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ROZPIS" sheetId="2" state="visible" r:id="rId3"/>
    <sheet name="STATISTIKY" sheetId="3" state="hidden" r:id="rId4"/>
    <sheet name="ŠTATISTIKY" sheetId="4" state="visible" r:id="rId5"/>
  </sheets>
  <definedNames>
    <definedName function="false" hidden="false" localSheetId="1" name="_xlnm.Print_Area" vbProcedure="false">ROZPIS!$B$2:$R$45</definedName>
    <definedName function="false" hidden="true" localSheetId="3" name="_xlnm._FilterDatabase" vbProcedure="false">ŠTATISTIKY!$A$2:$O$129</definedName>
    <definedName function="false" hidden="false" localSheetId="0" name="_xlnm.Print_Area" vbProcedure="false">TABULKY!$B$2:$L$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ROZPIS!$C$4:$Q$35</definedName>
    <definedName function="false" hidden="false" localSheetId="2" name="Excel_BuiltIn__FilterDatabase" vbProcedure="false">STATISTIKY!$C$133:$V$137</definedName>
    <definedName function="false" hidden="false" localSheetId="2" name="stats" vbProcedure="false">STATISTIKY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63">
  <si>
    <t xml:space="preserve">53. ročníka hokejového turnaja o Pohár prezidenta
U. S. Steel Košice, s. r. o
konaného v rámci XXIV. Zimných športových hier USSK  2020</t>
  </si>
  <si>
    <r>
      <rPr>
        <b val="true"/>
        <i val="true"/>
        <sz val="10"/>
        <rFont val="Arial"/>
        <family val="2"/>
        <charset val="238"/>
      </rPr>
      <t xml:space="preserve">Tabuľky / Standings - A skupina / Preliminary </t>
    </r>
    <r>
      <rPr>
        <b val="true"/>
        <i val="true"/>
        <sz val="10"/>
        <color rgb="FF339966"/>
        <rFont val="Arial"/>
        <family val="2"/>
        <charset val="238"/>
      </rPr>
      <t xml:space="preserve">Group A </t>
    </r>
  </si>
  <si>
    <t xml:space="preserve">Por.</t>
  </si>
  <si>
    <t xml:space="preserve">TEAM</t>
  </si>
  <si>
    <t xml:space="preserve">GP</t>
  </si>
  <si>
    <t xml:space="preserve">W</t>
  </si>
  <si>
    <t xml:space="preserve">T</t>
  </si>
  <si>
    <t xml:space="preserve">L</t>
  </si>
  <si>
    <t xml:space="preserve">GF</t>
  </si>
  <si>
    <t xml:space="preserve">GA</t>
  </si>
  <si>
    <t xml:space="preserve">PTS</t>
  </si>
  <si>
    <t xml:space="preserve"> +/-</t>
  </si>
  <si>
    <t xml:space="preserve">1.</t>
  </si>
  <si>
    <t xml:space="preserve">Doprava</t>
  </si>
  <si>
    <t xml:space="preserve"> </t>
  </si>
  <si>
    <t xml:space="preserve">2.</t>
  </si>
  <si>
    <t xml:space="preserve">Vedenie</t>
  </si>
  <si>
    <t xml:space="preserve">3.</t>
  </si>
  <si>
    <t xml:space="preserve">Finishing</t>
  </si>
  <si>
    <t xml:space="preserve">4.</t>
  </si>
  <si>
    <t xml:space="preserve">Energetika</t>
  </si>
  <si>
    <t xml:space="preserve">5.</t>
  </si>
  <si>
    <t xml:space="preserve">Rúrovňa</t>
  </si>
  <si>
    <r>
      <rPr>
        <b val="true"/>
        <i val="true"/>
        <sz val="10"/>
        <rFont val="Arial"/>
        <family val="2"/>
        <charset val="238"/>
      </rPr>
      <t xml:space="preserve">Tabuľky / Standings - B skupina / Preliminary </t>
    </r>
    <r>
      <rPr>
        <b val="true"/>
        <i val="true"/>
        <sz val="10"/>
        <color rgb="FF000080"/>
        <rFont val="Arial"/>
        <family val="2"/>
        <charset val="238"/>
      </rPr>
      <t xml:space="preserve">Group B </t>
    </r>
  </si>
  <si>
    <t xml:space="preserve">Teplá valcovňa</t>
  </si>
  <si>
    <t xml:space="preserve">Oceliarne</t>
  </si>
  <si>
    <t xml:space="preserve">Vysoké pece</t>
  </si>
  <si>
    <t xml:space="preserve">Údržba</t>
  </si>
  <si>
    <t xml:space="preserve">IT</t>
  </si>
  <si>
    <t xml:space="preserve">zápasy odohrané / games played</t>
  </si>
  <si>
    <t xml:space="preserve">výhra / win</t>
  </si>
  <si>
    <t xml:space="preserve">remíza / tie</t>
  </si>
  <si>
    <t xml:space="preserve">prehra / lose</t>
  </si>
  <si>
    <t xml:space="preserve">strelené góly / goals for</t>
  </si>
  <si>
    <t xml:space="preserve">obdržané góly / goals against</t>
  </si>
  <si>
    <t xml:space="preserve">body / points</t>
  </si>
  <si>
    <t xml:space="preserve">Hokejový turnaj o Pohár prezidenta U. S. Steel Košice, s.r.o.
v rámci XXIV. ročníka Zimných športových hier - 2020</t>
  </si>
  <si>
    <t xml:space="preserve">                  53. ročník</t>
  </si>
  <si>
    <t xml:space="preserve">Dátum</t>
  </si>
  <si>
    <t xml:space="preserve">č.
z.</t>
  </si>
  <si>
    <t xml:space="preserve">skupina</t>
  </si>
  <si>
    <t xml:space="preserve">Domáci</t>
  </si>
  <si>
    <t xml:space="preserve">:</t>
  </si>
  <si>
    <t xml:space="preserve">Hostia</t>
  </si>
  <si>
    <t xml:space="preserve">Začiatok zápasu</t>
  </si>
  <si>
    <t xml:space="preserve">výsledok</t>
  </si>
  <si>
    <t xml:space="preserve">tretiny</t>
  </si>
  <si>
    <t xml:space="preserve">poznámka</t>
  </si>
  <si>
    <t xml:space="preserve">Konečné poradie:</t>
  </si>
  <si>
    <t xml:space="preserve">pondelok</t>
  </si>
  <si>
    <t xml:space="preserve">A</t>
  </si>
  <si>
    <r>
      <rPr>
        <i val="true"/>
        <sz val="10"/>
        <rFont val="Arial"/>
        <family val="2"/>
        <charset val="238"/>
      </rPr>
      <t xml:space="preserve">16</t>
    </r>
    <r>
      <rPr>
        <i val="true"/>
        <vertAlign val="superscript"/>
        <sz val="10"/>
        <rFont val="Arial"/>
        <family val="2"/>
        <charset val="238"/>
      </rPr>
      <t xml:space="preserve">30 </t>
    </r>
    <r>
      <rPr>
        <i val="true"/>
        <sz val="10"/>
        <rFont val="Arial"/>
        <family val="2"/>
        <charset val="238"/>
      </rPr>
      <t xml:space="preserve">- 17</t>
    </r>
    <r>
      <rPr>
        <i val="true"/>
        <vertAlign val="superscript"/>
        <sz val="10"/>
        <rFont val="Arial"/>
        <family val="2"/>
        <charset val="238"/>
      </rPr>
      <t xml:space="preserve">45</t>
    </r>
  </si>
  <si>
    <t xml:space="preserve"> (2:0; 1:0; 2:1)</t>
  </si>
  <si>
    <t xml:space="preserve">1. Doprava</t>
  </si>
  <si>
    <t xml:space="preserve">18:00 - 18:15   Slávnostné otvorenie turnaja</t>
  </si>
  <si>
    <t xml:space="preserve">2. Vedenie</t>
  </si>
  <si>
    <r>
      <rPr>
        <i val="true"/>
        <sz val="10"/>
        <rFont val="Arial"/>
        <family val="2"/>
        <charset val="238"/>
      </rPr>
      <t xml:space="preserve">18</t>
    </r>
    <r>
      <rPr>
        <i val="true"/>
        <vertAlign val="superscript"/>
        <sz val="10"/>
        <rFont val="Arial"/>
        <family val="2"/>
        <charset val="238"/>
      </rPr>
      <t xml:space="preserve">15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  (4:0; 7:0; 4:2)</t>
  </si>
  <si>
    <t xml:space="preserve">3. Oceliarne</t>
  </si>
  <si>
    <t xml:space="preserve">B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45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  (1:0; 0:2; 0:2)</t>
  </si>
  <si>
    <t xml:space="preserve">4. Teplá Valcovňa</t>
  </si>
  <si>
    <t xml:space="preserve">TVa</t>
  </si>
  <si>
    <t xml:space="preserve">  (1:2; 0:2; 0:0)</t>
  </si>
  <si>
    <r>
      <rPr>
        <i val="true"/>
        <sz val="10"/>
        <rFont val="Arial"/>
        <family val="2"/>
        <charset val="238"/>
      </rPr>
      <t xml:space="preserve">18</t>
    </r>
    <r>
      <rPr>
        <i val="true"/>
        <vertAlign val="superscript"/>
        <sz val="10"/>
        <rFont val="Arial"/>
        <family val="2"/>
        <charset val="238"/>
      </rPr>
      <t xml:space="preserve">00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  (1:0; 1:0; 1:2)</t>
  </si>
  <si>
    <t xml:space="preserve">Najlepší strelec:  Miroslav Hriňák (Doprava)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30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  (2:0; 0:0; 3:0)</t>
  </si>
  <si>
    <t xml:space="preserve">Najužitočnejsí hráč: Milan Takáč (Energetika)</t>
  </si>
  <si>
    <t xml:space="preserve">streda</t>
  </si>
  <si>
    <t xml:space="preserve">  (0:0; 0:1; 0:2)</t>
  </si>
  <si>
    <t xml:space="preserve">Najlepší obranca: Roman Gburik (Vedenie)</t>
  </si>
  <si>
    <t xml:space="preserve">  (5:1; 2:0; 2:1)</t>
  </si>
  <si>
    <t xml:space="preserve">Najlepší brankár: Marek Tatár (TVa)</t>
  </si>
  <si>
    <t xml:space="preserve">  (1:1; 1:0; 5:1)</t>
  </si>
  <si>
    <t xml:space="preserve">Najlepší útočník : Jaroslav Guzi (Oceliarne)</t>
  </si>
  <si>
    <t xml:space="preserve">piatok</t>
  </si>
  <si>
    <t xml:space="preserve">(0:1; 0:3; 1:1)</t>
  </si>
  <si>
    <t xml:space="preserve">Cena FAIR PLAY:  mužstvo TVa</t>
  </si>
  <si>
    <t xml:space="preserve">(1:1; 1:3; 0:2)</t>
  </si>
  <si>
    <t xml:space="preserve">(0:3; 0:4; 1:4)</t>
  </si>
  <si>
    <t xml:space="preserve">(0:0; 0:2; 1:2)</t>
  </si>
  <si>
    <t xml:space="preserve">(0:0; 1:0; 4:1)</t>
  </si>
  <si>
    <t xml:space="preserve">(3:0; 0:1; 2:0)</t>
  </si>
  <si>
    <t xml:space="preserve">(3:2; 0:1; 1:0)</t>
  </si>
  <si>
    <t xml:space="preserve">(0:3; 0:1; 1:1)</t>
  </si>
  <si>
    <t xml:space="preserve">(1:4; 0:3; 0:1)</t>
  </si>
  <si>
    <t xml:space="preserve">(3:0; 0:1; 3:2)</t>
  </si>
  <si>
    <t xml:space="preserve">(0:1; 3:1; 1:0)</t>
  </si>
  <si>
    <r>
      <rPr>
        <i val="true"/>
        <sz val="10"/>
        <rFont val="Arial"/>
        <family val="2"/>
        <charset val="238"/>
      </rPr>
      <t xml:space="preserve">16</t>
    </r>
    <r>
      <rPr>
        <i val="true"/>
        <vertAlign val="superscript"/>
        <sz val="10"/>
        <rFont val="Arial"/>
        <family val="2"/>
        <charset val="238"/>
      </rPr>
      <t xml:space="preserve">00 </t>
    </r>
    <r>
      <rPr>
        <i val="true"/>
        <sz val="10"/>
        <rFont val="Arial"/>
        <family val="2"/>
        <charset val="238"/>
      </rPr>
      <t xml:space="preserve">- 17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(2:0; 4:0; 0:1)</t>
  </si>
  <si>
    <r>
      <rPr>
        <i val="true"/>
        <sz val="10"/>
        <rFont val="Arial"/>
        <family val="2"/>
        <charset val="238"/>
      </rPr>
      <t xml:space="preserve">17</t>
    </r>
    <r>
      <rPr>
        <i val="true"/>
        <vertAlign val="superscript"/>
        <sz val="10"/>
        <rFont val="Arial"/>
        <family val="2"/>
        <charset val="238"/>
      </rPr>
      <t xml:space="preserve">45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(3:0; 0:1; 2:1)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30 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00</t>
    </r>
  </si>
  <si>
    <t xml:space="preserve">(0:2; 0:1; 0:1)</t>
  </si>
  <si>
    <r>
      <rPr>
        <i val="true"/>
        <sz val="10"/>
        <rFont val="Arial"/>
        <family val="2"/>
        <charset val="238"/>
      </rPr>
      <t xml:space="preserve">21</t>
    </r>
    <r>
      <rPr>
        <i val="true"/>
        <vertAlign val="superscript"/>
        <sz val="10"/>
        <rFont val="Arial"/>
        <family val="2"/>
        <charset val="238"/>
      </rPr>
      <t xml:space="preserve">15</t>
    </r>
    <r>
      <rPr>
        <i val="true"/>
        <sz val="10"/>
        <rFont val="Arial"/>
        <family val="2"/>
        <charset val="238"/>
      </rPr>
      <t xml:space="preserve">- 22</t>
    </r>
    <r>
      <rPr>
        <i val="true"/>
        <vertAlign val="superscript"/>
        <sz val="10"/>
        <rFont val="Arial"/>
        <family val="2"/>
        <charset val="238"/>
      </rPr>
      <t xml:space="preserve">45</t>
    </r>
  </si>
  <si>
    <t xml:space="preserve">(0:2; 0:1; 1:1)</t>
  </si>
  <si>
    <r>
      <rPr>
        <b val="true"/>
        <i val="true"/>
        <sz val="10"/>
        <rFont val="Arial"/>
        <family val="2"/>
        <charset val="238"/>
      </rPr>
      <t xml:space="preserve">17</t>
    </r>
    <r>
      <rPr>
        <b val="true"/>
        <i val="true"/>
        <vertAlign val="superscript"/>
        <sz val="10"/>
        <rFont val="Arial"/>
        <family val="2"/>
        <charset val="238"/>
      </rPr>
      <t xml:space="preserve">15 </t>
    </r>
    <r>
      <rPr>
        <b val="true"/>
        <i val="true"/>
        <sz val="10"/>
        <rFont val="Arial"/>
        <family val="2"/>
        <charset val="238"/>
      </rPr>
      <t xml:space="preserve">- 18</t>
    </r>
    <r>
      <rPr>
        <b val="true"/>
        <i val="true"/>
        <vertAlign val="superscript"/>
        <sz val="10"/>
        <rFont val="Arial"/>
        <family val="2"/>
        <charset val="238"/>
      </rPr>
      <t xml:space="preserve">45</t>
    </r>
  </si>
  <si>
    <t xml:space="preserve">(0:0; 1:1; 1:0)</t>
  </si>
  <si>
    <r>
      <rPr>
        <b val="true"/>
        <i val="true"/>
        <sz val="10"/>
        <rFont val="Arial"/>
        <family val="2"/>
        <charset val="238"/>
      </rPr>
      <t xml:space="preserve">19</t>
    </r>
    <r>
      <rPr>
        <b val="true"/>
        <i val="true"/>
        <vertAlign val="superscript"/>
        <sz val="10"/>
        <rFont val="Arial"/>
        <family val="2"/>
        <charset val="238"/>
      </rPr>
      <t xml:space="preserve">00 </t>
    </r>
    <r>
      <rPr>
        <b val="true"/>
        <i val="true"/>
        <sz val="10"/>
        <rFont val="Arial"/>
        <family val="2"/>
        <charset val="238"/>
      </rPr>
      <t xml:space="preserve">- 21</t>
    </r>
    <r>
      <rPr>
        <b val="true"/>
        <i val="true"/>
        <vertAlign val="superscript"/>
        <sz val="10"/>
        <rFont val="Arial"/>
        <family val="2"/>
        <charset val="238"/>
      </rPr>
      <t xml:space="preserve">00</t>
    </r>
  </si>
  <si>
    <t xml:space="preserve">zápas 
o 3. miesto</t>
  </si>
  <si>
    <t xml:space="preserve">(0:1; 3:0; 1:1)</t>
  </si>
  <si>
    <t xml:space="preserve">finále</t>
  </si>
  <si>
    <r>
      <rPr>
        <b val="true"/>
        <i val="true"/>
        <sz val="10"/>
        <rFont val="Arial"/>
        <family val="2"/>
        <charset val="238"/>
      </rPr>
      <t xml:space="preserve">19</t>
    </r>
    <r>
      <rPr>
        <b val="true"/>
        <i val="true"/>
        <vertAlign val="superscript"/>
        <sz val="10"/>
        <rFont val="Arial"/>
        <family val="2"/>
        <charset val="238"/>
      </rPr>
      <t xml:space="preserve">00 </t>
    </r>
    <r>
      <rPr>
        <b val="true"/>
        <i val="true"/>
        <sz val="10"/>
        <rFont val="Arial"/>
        <family val="2"/>
        <charset val="238"/>
      </rPr>
      <t xml:space="preserve">- 22</t>
    </r>
    <r>
      <rPr>
        <b val="true"/>
        <i val="true"/>
        <vertAlign val="superscript"/>
        <sz val="10"/>
        <rFont val="Arial"/>
        <family val="2"/>
        <charset val="238"/>
      </rPr>
      <t xml:space="preserve">00</t>
    </r>
  </si>
  <si>
    <t xml:space="preserve">(1:0; 0:0; 0:1)</t>
  </si>
  <si>
    <t xml:space="preserve">po SN (rozh. SN = Hriňák Miroslav)</t>
  </si>
  <si>
    <t xml:space="preserve">20:30 - 20:45   vyhlásenie výsledkov hokejového turnaja</t>
  </si>
  <si>
    <t xml:space="preserve">Hokejový turnaj o Pohár prezidenta U. S. Steel Košice, s.r.o.
v rámci XIII. ročníka Zimnej olympiády - 2009</t>
  </si>
  <si>
    <t xml:space="preserve">Štatistika hráčov / Player statistics</t>
  </si>
  <si>
    <t xml:space="preserve">Produktivita / Scoring Leaders</t>
  </si>
  <si>
    <t xml:space="preserve">Góly / Goals</t>
  </si>
  <si>
    <t xml:space="preserve">Asistencie / Assists</t>
  </si>
  <si>
    <t xml:space="preserve">NO</t>
  </si>
  <si>
    <t xml:space="preserve">PLAYER</t>
  </si>
  <si>
    <t xml:space="preserve">G</t>
  </si>
  <si>
    <t xml:space="preserve">Peter Kuzár</t>
  </si>
  <si>
    <t xml:space="preserve">VEDE</t>
  </si>
  <si>
    <t xml:space="preserve">Peter Jacko</t>
  </si>
  <si>
    <t xml:space="preserve">Miroslav Dutko</t>
  </si>
  <si>
    <t xml:space="preserve">Rastislav Štefáni</t>
  </si>
  <si>
    <t xml:space="preserve">OCEL</t>
  </si>
  <si>
    <t xml:space="preserve">Tomáš Fabry</t>
  </si>
  <si>
    <t xml:space="preserve">EXPE</t>
  </si>
  <si>
    <t xml:space="preserve">Peter Veselovský st.</t>
  </si>
  <si>
    <t xml:space="preserve">Marcel Nikitinskij</t>
  </si>
  <si>
    <t xml:space="preserve">DOPR</t>
  </si>
  <si>
    <t xml:space="preserve">6.</t>
  </si>
  <si>
    <t xml:space="preserve">Marian Cmorjak</t>
  </si>
  <si>
    <t xml:space="preserve">Miroslav Tvrdoň</t>
  </si>
  <si>
    <t xml:space="preserve">BSCE</t>
  </si>
  <si>
    <t xml:space="preserve">7.</t>
  </si>
  <si>
    <t xml:space="preserve">Slavomír Slebodník</t>
  </si>
  <si>
    <t xml:space="preserve">Ľubomír Grimplini</t>
  </si>
  <si>
    <t xml:space="preserve">8.</t>
  </si>
  <si>
    <t xml:space="preserve">Marcel Kimak</t>
  </si>
  <si>
    <t xml:space="preserve">9.</t>
  </si>
  <si>
    <t xml:space="preserve">Jaroslav Guzi</t>
  </si>
  <si>
    <t xml:space="preserve">10.</t>
  </si>
  <si>
    <t xml:space="preserve">Michal Balint</t>
  </si>
  <si>
    <t xml:space="preserve">11.</t>
  </si>
  <si>
    <t xml:space="preserve">Marián Žák</t>
  </si>
  <si>
    <t xml:space="preserve">SVAL</t>
  </si>
  <si>
    <t xml:space="preserve">12.</t>
  </si>
  <si>
    <t xml:space="preserve">Peter Veselovský ml.</t>
  </si>
  <si>
    <t xml:space="preserve">Stanislav Tischler</t>
  </si>
  <si>
    <t xml:space="preserve">13.</t>
  </si>
  <si>
    <t xml:space="preserve">Peter Nižnik</t>
  </si>
  <si>
    <t xml:space="preserve">Marcel Lukač</t>
  </si>
  <si>
    <t xml:space="preserve">14.</t>
  </si>
  <si>
    <t xml:space="preserve">Adrián Maňkoš</t>
  </si>
  <si>
    <t xml:space="preserve">RARU</t>
  </si>
  <si>
    <t xml:space="preserve">Dušan Radači</t>
  </si>
  <si>
    <t xml:space="preserve">15.</t>
  </si>
  <si>
    <t xml:space="preserve">Miroslav Maďar</t>
  </si>
  <si>
    <t xml:space="preserve">16.</t>
  </si>
  <si>
    <t xml:space="preserve">Ladislav Kelemeš</t>
  </si>
  <si>
    <t xml:space="preserve">VPEC</t>
  </si>
  <si>
    <t xml:space="preserve">Kamil Krušpán</t>
  </si>
  <si>
    <t xml:space="preserve">17.</t>
  </si>
  <si>
    <t xml:space="preserve">Miroslav Hriňak</t>
  </si>
  <si>
    <t xml:space="preserve">18.</t>
  </si>
  <si>
    <t xml:space="preserve">Dušan Gonci</t>
  </si>
  <si>
    <t xml:space="preserve">19.</t>
  </si>
  <si>
    <t xml:space="preserve">Ján Dzurila</t>
  </si>
  <si>
    <t xml:space="preserve">20.</t>
  </si>
  <si>
    <t xml:space="preserve">Jozef Toth</t>
  </si>
  <si>
    <t xml:space="preserve">21.</t>
  </si>
  <si>
    <t xml:space="preserve">Marek Fedič</t>
  </si>
  <si>
    <t xml:space="preserve">22.</t>
  </si>
  <si>
    <t xml:space="preserve">Maroš Jariabek</t>
  </si>
  <si>
    <t xml:space="preserve">Peter Živčák</t>
  </si>
  <si>
    <t xml:space="preserve">23.</t>
  </si>
  <si>
    <t xml:space="preserve">Miroslav Nagy</t>
  </si>
  <si>
    <t xml:space="preserve">Jozef Šoltés</t>
  </si>
  <si>
    <t xml:space="preserve">ENER</t>
  </si>
  <si>
    <t xml:space="preserve">24.</t>
  </si>
  <si>
    <t xml:space="preserve">Ladislav Nižník</t>
  </si>
  <si>
    <t xml:space="preserve">25.</t>
  </si>
  <si>
    <t xml:space="preserve">Marcel Bocko</t>
  </si>
  <si>
    <t xml:space="preserve">26.</t>
  </si>
  <si>
    <t xml:space="preserve">Zoltán Pataky</t>
  </si>
  <si>
    <t xml:space="preserve">27.</t>
  </si>
  <si>
    <t xml:space="preserve">Gabriel Sabo</t>
  </si>
  <si>
    <t xml:space="preserve">28.</t>
  </si>
  <si>
    <t xml:space="preserve">Jozef Lukáč</t>
  </si>
  <si>
    <t xml:space="preserve">Milan Hrabčák</t>
  </si>
  <si>
    <t xml:space="preserve">29.</t>
  </si>
  <si>
    <t xml:space="preserve">Martin Kováč</t>
  </si>
  <si>
    <t xml:space="preserve">Július Lang</t>
  </si>
  <si>
    <t xml:space="preserve">30.</t>
  </si>
  <si>
    <t xml:space="preserve">Ladislav Sončík</t>
  </si>
  <si>
    <t xml:space="preserve">31.</t>
  </si>
  <si>
    <t xml:space="preserve">Gejza Lyocsa</t>
  </si>
  <si>
    <t xml:space="preserve">32.</t>
  </si>
  <si>
    <t xml:space="preserve">Jozef Sciranko</t>
  </si>
  <si>
    <t xml:space="preserve">33.</t>
  </si>
  <si>
    <t xml:space="preserve">Michal Molčak</t>
  </si>
  <si>
    <t xml:space="preserve">UDRZ</t>
  </si>
  <si>
    <t xml:space="preserve">Marek Ondočko</t>
  </si>
  <si>
    <t xml:space="preserve">34.</t>
  </si>
  <si>
    <t xml:space="preserve">35.</t>
  </si>
  <si>
    <t xml:space="preserve">Peter Bohuš</t>
  </si>
  <si>
    <t xml:space="preserve">36.</t>
  </si>
  <si>
    <t xml:space="preserve">Roman Bačovčin</t>
  </si>
  <si>
    <t xml:space="preserve">37.</t>
  </si>
  <si>
    <t xml:space="preserve">Radoslav Gajdoš</t>
  </si>
  <si>
    <t xml:space="preserve">TVAL</t>
  </si>
  <si>
    <t xml:space="preserve">František Bačo</t>
  </si>
  <si>
    <t xml:space="preserve">38.</t>
  </si>
  <si>
    <t xml:space="preserve">Rastislav Rusič</t>
  </si>
  <si>
    <t xml:space="preserve">Jozef Franc</t>
  </si>
  <si>
    <t xml:space="preserve">39.</t>
  </si>
  <si>
    <t xml:space="preserve">Patrik Nižník</t>
  </si>
  <si>
    <t xml:space="preserve">40.</t>
  </si>
  <si>
    <t xml:space="preserve">Peter Vereb</t>
  </si>
  <si>
    <t xml:space="preserve">41.</t>
  </si>
  <si>
    <t xml:space="preserve">Robert Kulik</t>
  </si>
  <si>
    <t xml:space="preserve">42.</t>
  </si>
  <si>
    <t xml:space="preserve">43.</t>
  </si>
  <si>
    <t xml:space="preserve">44.</t>
  </si>
  <si>
    <t xml:space="preserve">Branislav Magic</t>
  </si>
  <si>
    <t xml:space="preserve">Marián Žabka</t>
  </si>
  <si>
    <t xml:space="preserve">45.</t>
  </si>
  <si>
    <t xml:space="preserve">Kamil Olejnik</t>
  </si>
  <si>
    <t xml:space="preserve">46.</t>
  </si>
  <si>
    <t xml:space="preserve">Štefan Staroň</t>
  </si>
  <si>
    <t xml:space="preserve">47.</t>
  </si>
  <si>
    <t xml:space="preserve">Peter Dieneš </t>
  </si>
  <si>
    <t xml:space="preserve">Marian Tomčo</t>
  </si>
  <si>
    <t xml:space="preserve">48.</t>
  </si>
  <si>
    <t xml:space="preserve">49.</t>
  </si>
  <si>
    <t xml:space="preserve">Peter Koval</t>
  </si>
  <si>
    <t xml:space="preserve">KOKS</t>
  </si>
  <si>
    <t xml:space="preserve">Peter Medvec</t>
  </si>
  <si>
    <t xml:space="preserve">50.</t>
  </si>
  <si>
    <t xml:space="preserve">Slavomír Srnka</t>
  </si>
  <si>
    <t xml:space="preserve">Slavomír Droppa</t>
  </si>
  <si>
    <t xml:space="preserve">Martin Kovaľ</t>
  </si>
  <si>
    <t xml:space="preserve">51.</t>
  </si>
  <si>
    <t xml:space="preserve">Jaroslav Miškuv</t>
  </si>
  <si>
    <t xml:space="preserve">Martin Krajňak</t>
  </si>
  <si>
    <t xml:space="preserve">Imrich Bartók</t>
  </si>
  <si>
    <t xml:space="preserve">52.</t>
  </si>
  <si>
    <t xml:space="preserve">Marek Holcz</t>
  </si>
  <si>
    <t xml:space="preserve">53.</t>
  </si>
  <si>
    <t xml:space="preserve">Ľudomil Ogurčák</t>
  </si>
  <si>
    <t xml:space="preserve">54.</t>
  </si>
  <si>
    <t xml:space="preserve">55.</t>
  </si>
  <si>
    <t xml:space="preserve">Ján Sukeník</t>
  </si>
  <si>
    <t xml:space="preserve">56.</t>
  </si>
  <si>
    <t xml:space="preserve">57.</t>
  </si>
  <si>
    <t xml:space="preserve">Radoslav Farkaš</t>
  </si>
  <si>
    <t xml:space="preserve">58.</t>
  </si>
  <si>
    <t xml:space="preserve">Imrich Fonyi</t>
  </si>
  <si>
    <t xml:space="preserve">59.</t>
  </si>
  <si>
    <t xml:space="preserve">Maroš Ondrejčo</t>
  </si>
  <si>
    <t xml:space="preserve">Jaroslav Belas</t>
  </si>
  <si>
    <t xml:space="preserve">60.</t>
  </si>
  <si>
    <t xml:space="preserve">Eduard Kandík</t>
  </si>
  <si>
    <t xml:space="preserve">Lucia Petrovičová</t>
  </si>
  <si>
    <t xml:space="preserve">61.</t>
  </si>
  <si>
    <t xml:space="preserve">Emil Kecer</t>
  </si>
  <si>
    <t xml:space="preserve">Daniel Kapák</t>
  </si>
  <si>
    <t xml:space="preserve">62.</t>
  </si>
  <si>
    <t xml:space="preserve">Jaroslav Kapák</t>
  </si>
  <si>
    <t xml:space="preserve">63.</t>
  </si>
  <si>
    <t xml:space="preserve">Marcel Hintoš</t>
  </si>
  <si>
    <t xml:space="preserve">Marián Bender</t>
  </si>
  <si>
    <t xml:space="preserve">64.</t>
  </si>
  <si>
    <t xml:space="preserve">Miroslav Maťašovsky</t>
  </si>
  <si>
    <t xml:space="preserve">65.</t>
  </si>
  <si>
    <t xml:space="preserve">Miroslav Sterdas</t>
  </si>
  <si>
    <t xml:space="preserve">66.</t>
  </si>
  <si>
    <t xml:space="preserve">Pavol Dráb</t>
  </si>
  <si>
    <t xml:space="preserve">67.</t>
  </si>
  <si>
    <t xml:space="preserve">Rado Rohal </t>
  </si>
  <si>
    <t xml:space="preserve">Štefan Šoltés</t>
  </si>
  <si>
    <t xml:space="preserve">68.</t>
  </si>
  <si>
    <t xml:space="preserve">69.</t>
  </si>
  <si>
    <t xml:space="preserve">Eduard Koval</t>
  </si>
  <si>
    <t xml:space="preserve">Ján Krešňák</t>
  </si>
  <si>
    <t xml:space="preserve">70.</t>
  </si>
  <si>
    <t xml:space="preserve">71.</t>
  </si>
  <si>
    <t xml:space="preserve">Marian Varga</t>
  </si>
  <si>
    <t xml:space="preserve">72.</t>
  </si>
  <si>
    <t xml:space="preserve">Igor Vereb</t>
  </si>
  <si>
    <t xml:space="preserve">73.</t>
  </si>
  <si>
    <t xml:space="preserve">Ivan Kováč</t>
  </si>
  <si>
    <t xml:space="preserve">74.</t>
  </si>
  <si>
    <t xml:space="preserve">Štefan Fecsu</t>
  </si>
  <si>
    <t xml:space="preserve">Ján Kordovan</t>
  </si>
  <si>
    <t xml:space="preserve">Ján Mlynárik</t>
  </si>
  <si>
    <t xml:space="preserve">75.</t>
  </si>
  <si>
    <t xml:space="preserve">Henrich Ogurčák</t>
  </si>
  <si>
    <t xml:space="preserve">Pavol Galajda</t>
  </si>
  <si>
    <t xml:space="preserve">76.</t>
  </si>
  <si>
    <t xml:space="preserve">Jozef Duda</t>
  </si>
  <si>
    <t xml:space="preserve">77.</t>
  </si>
  <si>
    <t xml:space="preserve">Miroslav Novota</t>
  </si>
  <si>
    <t xml:space="preserve">Slavomír Petro</t>
  </si>
  <si>
    <t xml:space="preserve">78.</t>
  </si>
  <si>
    <t xml:space="preserve">Stanislav Zajac</t>
  </si>
  <si>
    <t xml:space="preserve">79.</t>
  </si>
  <si>
    <t xml:space="preserve">Norbert Ogurčák</t>
  </si>
  <si>
    <t xml:space="preserve">80.</t>
  </si>
  <si>
    <t xml:space="preserve">81.</t>
  </si>
  <si>
    <t xml:space="preserve">Peter Hovan</t>
  </si>
  <si>
    <t xml:space="preserve">82.</t>
  </si>
  <si>
    <t xml:space="preserve">Juraj Bolf</t>
  </si>
  <si>
    <t xml:space="preserve">83.</t>
  </si>
  <si>
    <t xml:space="preserve">Michal Štofka</t>
  </si>
  <si>
    <t xml:space="preserve">Gabriel Adam</t>
  </si>
  <si>
    <t xml:space="preserve">Boris Široczki</t>
  </si>
  <si>
    <t xml:space="preserve">84.</t>
  </si>
  <si>
    <t xml:space="preserve">Marian Schwarz</t>
  </si>
  <si>
    <t xml:space="preserve">Branislav Brdársky</t>
  </si>
  <si>
    <t xml:space="preserve">85.</t>
  </si>
  <si>
    <t xml:space="preserve">Vladimír Senko</t>
  </si>
  <si>
    <t xml:space="preserve">Daniel Vraňo</t>
  </si>
  <si>
    <t xml:space="preserve">86.</t>
  </si>
  <si>
    <t xml:space="preserve">87.</t>
  </si>
  <si>
    <t xml:space="preserve">Jozef Hamrák</t>
  </si>
  <si>
    <t xml:space="preserve">88.</t>
  </si>
  <si>
    <t xml:space="preserve">Rudolf Gaži</t>
  </si>
  <si>
    <t xml:space="preserve">89.</t>
  </si>
  <si>
    <t xml:space="preserve">John M. Rogers</t>
  </si>
  <si>
    <t xml:space="preserve">90.</t>
  </si>
  <si>
    <t xml:space="preserve">91.</t>
  </si>
  <si>
    <t xml:space="preserve">Pavol Majoroš</t>
  </si>
  <si>
    <t xml:space="preserve">92.</t>
  </si>
  <si>
    <t xml:space="preserve">Juraj Bořík</t>
  </si>
  <si>
    <t xml:space="preserve">93.</t>
  </si>
  <si>
    <t xml:space="preserve">94.</t>
  </si>
  <si>
    <t xml:space="preserve">Peter Veliký</t>
  </si>
  <si>
    <t xml:space="preserve">95.</t>
  </si>
  <si>
    <t xml:space="preserve">96.</t>
  </si>
  <si>
    <t xml:space="preserve">97.</t>
  </si>
  <si>
    <t xml:space="preserve">Milan Hlavňa</t>
  </si>
  <si>
    <t xml:space="preserve">98.</t>
  </si>
  <si>
    <t xml:space="preserve">Norbert Pelegrin</t>
  </si>
  <si>
    <t xml:space="preserve">99.</t>
  </si>
  <si>
    <t xml:space="preserve">Pavol Haky</t>
  </si>
  <si>
    <t xml:space="preserve">100.</t>
  </si>
  <si>
    <t xml:space="preserve">101.</t>
  </si>
  <si>
    <t xml:space="preserve">Ľubomír Janič</t>
  </si>
  <si>
    <t xml:space="preserve">102.</t>
  </si>
  <si>
    <t xml:space="preserve">103.</t>
  </si>
  <si>
    <t xml:space="preserve">Dušan Stollár</t>
  </si>
  <si>
    <t xml:space="preserve">104.</t>
  </si>
  <si>
    <t xml:space="preserve">105.</t>
  </si>
  <si>
    <t xml:space="preserve">Libor Vilmon</t>
  </si>
  <si>
    <t xml:space="preserve">106.</t>
  </si>
  <si>
    <t xml:space="preserve">Marcel Palai</t>
  </si>
  <si>
    <t xml:space="preserve">107.</t>
  </si>
  <si>
    <t xml:space="preserve">108.</t>
  </si>
  <si>
    <t xml:space="preserve">Miroslav Kiraľvarga (jr.)</t>
  </si>
  <si>
    <t xml:space="preserve">109.</t>
  </si>
  <si>
    <t xml:space="preserve">Martin Szilágiy</t>
  </si>
  <si>
    <t xml:space="preserve">110.</t>
  </si>
  <si>
    <t xml:space="preserve">Peter Šimurda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meno a priezvisko / player's name and surname</t>
  </si>
  <si>
    <t xml:space="preserve">góly / goals</t>
  </si>
  <si>
    <t xml:space="preserve">nahrávky / assists</t>
  </si>
  <si>
    <t xml:space="preserve">http://stats.hokej.sk/109.php </t>
  </si>
  <si>
    <t xml:space="preserve">Štatistiky turnaja</t>
  </si>
  <si>
    <t xml:space="preserve">por.</t>
  </si>
  <si>
    <t xml:space="preserve">priezvisko</t>
  </si>
  <si>
    <t xml:space="preserve">meno</t>
  </si>
  <si>
    <t xml:space="preserve">team</t>
  </si>
  <si>
    <t xml:space="preserve">PIM</t>
  </si>
  <si>
    <t xml:space="preserve">Hriňák</t>
  </si>
  <si>
    <t xml:space="preserve">Miroslav</t>
  </si>
  <si>
    <t xml:space="preserve">Kimák</t>
  </si>
  <si>
    <t xml:space="preserve">Marcel</t>
  </si>
  <si>
    <t xml:space="preserve">Oravec</t>
  </si>
  <si>
    <t xml:space="preserve">Marek</t>
  </si>
  <si>
    <t xml:space="preserve">4.-6.</t>
  </si>
  <si>
    <t xml:space="preserve">Rusič</t>
  </si>
  <si>
    <t xml:space="preserve">Juraj</t>
  </si>
  <si>
    <t xml:space="preserve">Janke</t>
  </si>
  <si>
    <t xml:space="preserve">Matej</t>
  </si>
  <si>
    <t xml:space="preserve">Židišin</t>
  </si>
  <si>
    <t xml:space="preserve">Rastislav</t>
  </si>
  <si>
    <t xml:space="preserve">7.-9.</t>
  </si>
  <si>
    <t xml:space="preserve">Takáč</t>
  </si>
  <si>
    <t xml:space="preserve">Milan</t>
  </si>
  <si>
    <t xml:space="preserve">Sedlák</t>
  </si>
  <si>
    <t xml:space="preserve">Martin</t>
  </si>
  <si>
    <t xml:space="preserve">Gönci</t>
  </si>
  <si>
    <t xml:space="preserve">Branislav</t>
  </si>
  <si>
    <t xml:space="preserve">Véber</t>
  </si>
  <si>
    <t xml:space="preserve">Jozef</t>
  </si>
  <si>
    <t xml:space="preserve">11.-15.</t>
  </si>
  <si>
    <t xml:space="preserve">Novák</t>
  </si>
  <si>
    <t xml:space="preserve">SPOLU</t>
  </si>
  <si>
    <t xml:space="preserve">Lang</t>
  </si>
  <si>
    <t xml:space="preserve">Július</t>
  </si>
  <si>
    <t xml:space="preserve">Nikitinskij</t>
  </si>
  <si>
    <t xml:space="preserve">Dušan</t>
  </si>
  <si>
    <t xml:space="preserve">Bučko</t>
  </si>
  <si>
    <t xml:space="preserve">Tomáš</t>
  </si>
  <si>
    <t xml:space="preserve">16.-18.</t>
  </si>
  <si>
    <t xml:space="preserve">Vereb</t>
  </si>
  <si>
    <t xml:space="preserve">Peter</t>
  </si>
  <si>
    <t xml:space="preserve">Žák</t>
  </si>
  <si>
    <t xml:space="preserve">Marián</t>
  </si>
  <si>
    <t xml:space="preserve">Bikar</t>
  </si>
  <si>
    <t xml:space="preserve">Róbert</t>
  </si>
  <si>
    <t xml:space="preserve">19.-23.</t>
  </si>
  <si>
    <t xml:space="preserve">Bocko</t>
  </si>
  <si>
    <t xml:space="preserve">Nagy</t>
  </si>
  <si>
    <t xml:space="preserve">Sukeník</t>
  </si>
  <si>
    <t xml:space="preserve">Ján</t>
  </si>
  <si>
    <t xml:space="preserve">Nižník</t>
  </si>
  <si>
    <t xml:space="preserve">Jakab</t>
  </si>
  <si>
    <t xml:space="preserve">24.-36.</t>
  </si>
  <si>
    <t xml:space="preserve">Mihók</t>
  </si>
  <si>
    <t xml:space="preserve">Hlavna</t>
  </si>
  <si>
    <t xml:space="preserve">Kubík</t>
  </si>
  <si>
    <t xml:space="preserve">Gajdoš</t>
  </si>
  <si>
    <t xml:space="preserve">Ervín</t>
  </si>
  <si>
    <t xml:space="preserve">Maňkoš</t>
  </si>
  <si>
    <t xml:space="preserve">Adrián</t>
  </si>
  <si>
    <t xml:space="preserve">Kulík</t>
  </si>
  <si>
    <t xml:space="preserve">Hurný</t>
  </si>
  <si>
    <t xml:space="preserve">Jakub</t>
  </si>
  <si>
    <t xml:space="preserve">Cmorjak</t>
  </si>
  <si>
    <t xml:space="preserve">Ondočko</t>
  </si>
  <si>
    <t xml:space="preserve">Adam</t>
  </si>
  <si>
    <t xml:space="preserve">Gabriel</t>
  </si>
  <si>
    <t xml:space="preserve">Petrovičová</t>
  </si>
  <si>
    <t xml:space="preserve">Lucia</t>
  </si>
  <si>
    <t xml:space="preserve">Tóth</t>
  </si>
  <si>
    <t xml:space="preserve">37.-47.</t>
  </si>
  <si>
    <t xml:space="preserve">Neveloš</t>
  </si>
  <si>
    <t xml:space="preserve">Matúš</t>
  </si>
  <si>
    <t xml:space="preserve">Ondruš</t>
  </si>
  <si>
    <t xml:space="preserve">Kamil</t>
  </si>
  <si>
    <t xml:space="preserve">Kozel</t>
  </si>
  <si>
    <t xml:space="preserve">Lukáš</t>
  </si>
  <si>
    <t xml:space="preserve">Bakoň</t>
  </si>
  <si>
    <t xml:space="preserve">Lyocsa</t>
  </si>
  <si>
    <t xml:space="preserve">Gejza</t>
  </si>
  <si>
    <t xml:space="preserve">Varga</t>
  </si>
  <si>
    <t xml:space="preserve">Farkaš</t>
  </si>
  <si>
    <t xml:space="preserve">Radoslav</t>
  </si>
  <si>
    <t xml:space="preserve">Marcin</t>
  </si>
  <si>
    <t xml:space="preserve">Čech</t>
  </si>
  <si>
    <t xml:space="preserve">Vladimír</t>
  </si>
  <si>
    <t xml:space="preserve">Kellemeš</t>
  </si>
  <si>
    <t xml:space="preserve">Ladislav</t>
  </si>
  <si>
    <t xml:space="preserve">48.-64.</t>
  </si>
  <si>
    <t xml:space="preserve">Sanislo</t>
  </si>
  <si>
    <t xml:space="preserve">Begáni</t>
  </si>
  <si>
    <t xml:space="preserve">Duriš</t>
  </si>
  <si>
    <t xml:space="preserve">Kristian</t>
  </si>
  <si>
    <t xml:space="preserve">Miškovič</t>
  </si>
  <si>
    <t xml:space="preserve">Pavol</t>
  </si>
  <si>
    <t xml:space="preserve">Gburik</t>
  </si>
  <si>
    <t xml:space="preserve">Roman</t>
  </si>
  <si>
    <t xml:space="preserve">Lacko</t>
  </si>
  <si>
    <t xml:space="preserve">Bender</t>
  </si>
  <si>
    <t xml:space="preserve">Kapák</t>
  </si>
  <si>
    <t xml:space="preserve">Jaroslav</t>
  </si>
  <si>
    <t xml:space="preserve">Vasilik</t>
  </si>
  <si>
    <t xml:space="preserve">Leščák</t>
  </si>
  <si>
    <t xml:space="preserve">Ondrej</t>
  </si>
  <si>
    <t xml:space="preserve">Gergeli</t>
  </si>
  <si>
    <t xml:space="preserve">Patrik</t>
  </si>
  <si>
    <t xml:space="preserve">Vrábeľ</t>
  </si>
  <si>
    <t xml:space="preserve">Sabo</t>
  </si>
  <si>
    <t xml:space="preserve">Hajdu</t>
  </si>
  <si>
    <t xml:space="preserve">Fečko</t>
  </si>
  <si>
    <t xml:space="preserve">Erik</t>
  </si>
  <si>
    <t xml:space="preserve">Novota</t>
  </si>
  <si>
    <t xml:space="preserve">Bořík</t>
  </si>
  <si>
    <t xml:space="preserve">65.-100.</t>
  </si>
  <si>
    <t xml:space="preserve">Droppa</t>
  </si>
  <si>
    <t xml:space="preserve">Slavomír</t>
  </si>
  <si>
    <t xml:space="preserve">Eškut</t>
  </si>
  <si>
    <t xml:space="preserve">Bohuš</t>
  </si>
  <si>
    <t xml:space="preserve">Daniel</t>
  </si>
  <si>
    <t xml:space="preserve">Dzurilla</t>
  </si>
  <si>
    <t xml:space="preserve">Fabián</t>
  </si>
  <si>
    <t xml:space="preserve">Stanislav</t>
  </si>
  <si>
    <t xml:space="preserve">Jesenský</t>
  </si>
  <si>
    <t xml:space="preserve">Merkovský</t>
  </si>
  <si>
    <t xml:space="preserve">Palai</t>
  </si>
  <si>
    <t xml:space="preserve">Šoltés</t>
  </si>
  <si>
    <t xml:space="preserve">Fábry</t>
  </si>
  <si>
    <t xml:space="preserve">Buža</t>
  </si>
  <si>
    <t xml:space="preserve">Ľubomír</t>
  </si>
  <si>
    <t xml:space="preserve">Duda</t>
  </si>
  <si>
    <t xml:space="preserve">Galik</t>
  </si>
  <si>
    <t xml:space="preserve">Zajac</t>
  </si>
  <si>
    <t xml:space="preserve">Kováč</t>
  </si>
  <si>
    <t xml:space="preserve">Ivan</t>
  </si>
  <si>
    <t xml:space="preserve">Papiernik</t>
  </si>
  <si>
    <t xml:space="preserve">Tomaško</t>
  </si>
  <si>
    <t xml:space="preserve">Marcinčák</t>
  </si>
  <si>
    <t xml:space="preserve">Bereš</t>
  </si>
  <si>
    <t xml:space="preserve">Robert</t>
  </si>
  <si>
    <t xml:space="preserve">Samuel</t>
  </si>
  <si>
    <t xml:space="preserve">Puha</t>
  </si>
  <si>
    <t xml:space="preserve">Malega</t>
  </si>
  <si>
    <t xml:space="preserve">Molčák</t>
  </si>
  <si>
    <t xml:space="preserve">Michal</t>
  </si>
  <si>
    <t xml:space="preserve">Maďar</t>
  </si>
  <si>
    <t xml:space="preserve">Hegeduš</t>
  </si>
  <si>
    <t xml:space="preserve">Veréb</t>
  </si>
  <si>
    <t xml:space="preserve">Petrilák</t>
  </si>
  <si>
    <t xml:space="preserve">Hoľan</t>
  </si>
  <si>
    <t xml:space="preserve">Tomčo</t>
  </si>
  <si>
    <t xml:space="preserve">Suchý</t>
  </si>
  <si>
    <t xml:space="preserve">Červený</t>
  </si>
  <si>
    <t xml:space="preserve">Dobiáš</t>
  </si>
  <si>
    <t xml:space="preserve">Stolár</t>
  </si>
  <si>
    <t xml:space="preserve">Kerekeš</t>
  </si>
  <si>
    <t xml:space="preserve">101.-127.</t>
  </si>
  <si>
    <t xml:space="preserve">Lubomír </t>
  </si>
  <si>
    <t xml:space="preserve">Lumtzer</t>
  </si>
  <si>
    <t xml:space="preserve">Stašek</t>
  </si>
  <si>
    <t xml:space="preserve">Magic</t>
  </si>
  <si>
    <t xml:space="preserve">Takács</t>
  </si>
  <si>
    <t xml:space="preserve">Vranay</t>
  </si>
  <si>
    <t xml:space="preserve">Kordovan</t>
  </si>
  <si>
    <t xml:space="preserve">Ogurčák</t>
  </si>
  <si>
    <t xml:space="preserve">Henrich</t>
  </si>
  <si>
    <t xml:space="preserve">Chromý</t>
  </si>
  <si>
    <t xml:space="preserve">Bolf</t>
  </si>
  <si>
    <t xml:space="preserve">Brugoš</t>
  </si>
  <si>
    <t xml:space="preserve">Fedič</t>
  </si>
  <si>
    <t xml:space="preserve">Madura</t>
  </si>
  <si>
    <t xml:space="preserve">Ondrejčo</t>
  </si>
  <si>
    <t xml:space="preserve">Maroš</t>
  </si>
  <si>
    <t xml:space="preserve">Žabka</t>
  </si>
  <si>
    <t xml:space="preserve">Piga</t>
  </si>
  <si>
    <t xml:space="preserve">trest pre HL</t>
  </si>
  <si>
    <t xml:space="preserve">Sielnik</t>
  </si>
  <si>
    <t xml:space="preserve">Šelepský</t>
  </si>
  <si>
    <t xml:space="preserve">Vandlík</t>
  </si>
  <si>
    <t xml:space="preserve">Olej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/d/yyyy"/>
    <numFmt numFmtId="168" formatCode="[$-409]d\-mmm"/>
  </numFmts>
  <fonts count="65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339966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i val="true"/>
      <sz val="9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name val="Tahoma"/>
      <family val="2"/>
      <charset val="238"/>
    </font>
    <font>
      <sz val="8"/>
      <color rgb="FF808080"/>
      <name val="Tahoma"/>
      <family val="2"/>
      <charset val="238"/>
    </font>
    <font>
      <b val="true"/>
      <sz val="8"/>
      <color rgb="FF000080"/>
      <name val="Tahoma"/>
      <family val="2"/>
      <charset val="238"/>
    </font>
    <font>
      <sz val="12"/>
      <name val="Tahoma"/>
      <family val="2"/>
      <charset val="238"/>
    </font>
    <font>
      <i val="true"/>
      <sz val="9"/>
      <color rgb="FF808080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i val="true"/>
      <u val="single"/>
      <sz val="9"/>
      <color rgb="FF0000FF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USS TURNAJ 2009" xfId="21"/>
    <cellStyle name="Normální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.hokej.sk/109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7.9921875" defaultRowHeight="12" zeroHeight="tru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25"/>
    <col collapsed="false" customWidth="true" hidden="false" outlineLevel="0" max="4" min="4" style="2" width="14.49"/>
    <col collapsed="false" customWidth="true" hidden="false" outlineLevel="0" max="5" min="5" style="1" width="3.49"/>
    <col collapsed="false" customWidth="true" hidden="false" outlineLevel="0" max="6" min="6" style="1" width="2.87"/>
    <col collapsed="false" customWidth="true" hidden="false" outlineLevel="0" max="7" min="7" style="1" width="4.11"/>
    <col collapsed="false" customWidth="true" hidden="false" outlineLevel="0" max="8" min="8" style="1" width="2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2" min="11" style="1" width="4.25"/>
    <col collapsed="false" customWidth="true" hidden="false" outlineLevel="0" max="13" min="13" style="1" width="1.99"/>
    <col collapsed="false" customWidth="false" hidden="true" outlineLevel="0" max="257" min="14" style="1" width="7.99"/>
  </cols>
  <sheetData>
    <row r="1" customFormat="false" ht="12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3"/>
    </row>
    <row r="5" customFormat="false" ht="12.75" hidden="false" customHeight="true" outlineLevel="0" collapsed="false">
      <c r="A5" s="3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</row>
    <row r="6" s="12" customFormat="true" ht="12" hidden="false" customHeight="false" outlineLevel="0" collapsed="false">
      <c r="A6" s="11"/>
      <c r="C6" s="13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</row>
    <row r="7" customFormat="false" ht="12" hidden="false" customHeight="false" outlineLevel="0" collapsed="false">
      <c r="A7" s="3"/>
      <c r="C7" s="13" t="s">
        <v>12</v>
      </c>
      <c r="D7" s="14" t="s">
        <v>13</v>
      </c>
      <c r="E7" s="15" t="n">
        <f aca="false">+F7+G7+H7</f>
        <v>4</v>
      </c>
      <c r="F7" s="15" t="n">
        <v>4</v>
      </c>
      <c r="G7" s="15" t="n">
        <v>0</v>
      </c>
      <c r="H7" s="15" t="n">
        <v>0</v>
      </c>
      <c r="I7" s="15" t="n">
        <f aca="false">15+11+4+4</f>
        <v>34</v>
      </c>
      <c r="J7" s="15" t="n">
        <f aca="false">2+1+1+2</f>
        <v>6</v>
      </c>
      <c r="K7" s="13" t="n">
        <f aca="false">3*F7+1*G7</f>
        <v>12</v>
      </c>
      <c r="L7" s="16" t="n">
        <f aca="false">+I7-J7</f>
        <v>28</v>
      </c>
      <c r="M7" s="17" t="s">
        <v>14</v>
      </c>
    </row>
    <row r="8" customFormat="false" ht="12" hidden="false" customHeight="false" outlineLevel="0" collapsed="false">
      <c r="A8" s="3"/>
      <c r="C8" s="13" t="s">
        <v>15</v>
      </c>
      <c r="D8" s="18" t="s">
        <v>16</v>
      </c>
      <c r="E8" s="19" t="n">
        <f aca="false">+F8+G8+H8</f>
        <v>4</v>
      </c>
      <c r="F8" s="19" t="n">
        <v>3</v>
      </c>
      <c r="G8" s="19" t="n">
        <v>0</v>
      </c>
      <c r="H8" s="19" t="n">
        <v>1</v>
      </c>
      <c r="I8" s="19" t="n">
        <f aca="false">5+3+1+8</f>
        <v>17</v>
      </c>
      <c r="J8" s="19" t="n">
        <f aca="false">4+1</f>
        <v>5</v>
      </c>
      <c r="K8" s="20" t="n">
        <f aca="false">3*F8+1*G8</f>
        <v>9</v>
      </c>
      <c r="L8" s="21" t="n">
        <f aca="false">+I8-J8</f>
        <v>12</v>
      </c>
      <c r="M8" s="17" t="s">
        <v>14</v>
      </c>
    </row>
    <row r="9" customFormat="false" ht="12" hidden="false" customHeight="false" outlineLevel="0" collapsed="false">
      <c r="A9" s="3"/>
      <c r="C9" s="13" t="s">
        <v>17</v>
      </c>
      <c r="D9" s="14" t="s">
        <v>18</v>
      </c>
      <c r="E9" s="15" t="n">
        <f aca="false">+F9+G9+H9</f>
        <v>4</v>
      </c>
      <c r="F9" s="15" t="n">
        <v>2</v>
      </c>
      <c r="G9" s="15" t="n">
        <v>0</v>
      </c>
      <c r="H9" s="15" t="n">
        <v>2</v>
      </c>
      <c r="I9" s="15" t="n">
        <f aca="false">5+5+2</f>
        <v>12</v>
      </c>
      <c r="J9" s="15" t="n">
        <f aca="false">1+3+1+4</f>
        <v>9</v>
      </c>
      <c r="K9" s="13" t="n">
        <f aca="false">3*F9+1*G9</f>
        <v>6</v>
      </c>
      <c r="L9" s="16" t="n">
        <f aca="false">+I9-J9</f>
        <v>3</v>
      </c>
      <c r="M9" s="17" t="s">
        <v>14</v>
      </c>
    </row>
    <row r="10" customFormat="false" ht="12" hidden="false" customHeight="false" outlineLevel="0" collapsed="false">
      <c r="A10" s="3"/>
      <c r="C10" s="22" t="s">
        <v>19</v>
      </c>
      <c r="D10" s="23" t="s">
        <v>20</v>
      </c>
      <c r="E10" s="24" t="n">
        <f aca="false">+F10+G10+H10</f>
        <v>4</v>
      </c>
      <c r="F10" s="24" t="n">
        <v>1</v>
      </c>
      <c r="G10" s="24" t="n">
        <v>0</v>
      </c>
      <c r="H10" s="24" t="n">
        <v>3</v>
      </c>
      <c r="I10" s="24" t="n">
        <f aca="false">2+9+1</f>
        <v>12</v>
      </c>
      <c r="J10" s="24" t="n">
        <f aca="false">15+5+2+5</f>
        <v>27</v>
      </c>
      <c r="K10" s="22" t="n">
        <f aca="false">3*F10+1*G10</f>
        <v>3</v>
      </c>
      <c r="L10" s="25" t="n">
        <f aca="false">+I10-J10</f>
        <v>-15</v>
      </c>
      <c r="M10" s="17" t="s">
        <v>14</v>
      </c>
    </row>
    <row r="11" customFormat="false" ht="12" hidden="false" customHeight="false" outlineLevel="0" collapsed="false">
      <c r="A11" s="3"/>
      <c r="C11" s="13" t="s">
        <v>21</v>
      </c>
      <c r="D11" s="18" t="s">
        <v>22</v>
      </c>
      <c r="E11" s="19" t="n">
        <f aca="false">+F11+G11+H11</f>
        <v>4</v>
      </c>
      <c r="F11" s="19" t="n">
        <v>0</v>
      </c>
      <c r="G11" s="19" t="n">
        <v>0</v>
      </c>
      <c r="H11" s="19" t="n">
        <v>4</v>
      </c>
      <c r="I11" s="19" t="n">
        <f aca="false">1+2+1+1</f>
        <v>5</v>
      </c>
      <c r="J11" s="19" t="n">
        <f aca="false">5+9+11+8</f>
        <v>33</v>
      </c>
      <c r="K11" s="20" t="n">
        <f aca="false">3*F11+1*G11</f>
        <v>0</v>
      </c>
      <c r="L11" s="21" t="n">
        <f aca="false">+I11-J11</f>
        <v>-28</v>
      </c>
      <c r="M11" s="17" t="s">
        <v>14</v>
      </c>
    </row>
    <row r="12" customFormat="false" ht="12" hidden="false" customHeight="false" outlineLevel="0" collapsed="false">
      <c r="A12" s="3"/>
      <c r="C12" s="13" t="s">
        <v>14</v>
      </c>
      <c r="D12" s="26" t="s">
        <v>14</v>
      </c>
      <c r="E12" s="19"/>
      <c r="F12" s="19"/>
      <c r="G12" s="19"/>
      <c r="H12" s="19"/>
      <c r="I12" s="19"/>
      <c r="J12" s="19"/>
      <c r="K12" s="20"/>
      <c r="L12" s="21"/>
      <c r="M12" s="17"/>
    </row>
    <row r="13" customFormat="false" ht="12" hidden="false" customHeight="false" outlineLevel="0" collapsed="false">
      <c r="A13" s="3"/>
      <c r="C13" s="12"/>
      <c r="M13" s="17"/>
    </row>
    <row r="14" customFormat="false" ht="12.75" hidden="false" customHeight="true" outlineLevel="0" collapsed="false">
      <c r="A14" s="3"/>
      <c r="C14" s="10" t="s">
        <v>23</v>
      </c>
      <c r="D14" s="10"/>
      <c r="E14" s="10"/>
      <c r="F14" s="10"/>
      <c r="G14" s="10"/>
      <c r="H14" s="10"/>
      <c r="I14" s="10"/>
      <c r="J14" s="10"/>
      <c r="K14" s="10"/>
      <c r="L14" s="10"/>
      <c r="M14" s="17"/>
    </row>
    <row r="15" s="12" customFormat="true" ht="12" hidden="false" customHeight="false" outlineLevel="0" collapsed="false">
      <c r="A15" s="11"/>
      <c r="C15" s="13" t="s">
        <v>2</v>
      </c>
      <c r="D15" s="12" t="s">
        <v>3</v>
      </c>
      <c r="E15" s="12" t="s">
        <v>4</v>
      </c>
      <c r="F15" s="12" t="s">
        <v>5</v>
      </c>
      <c r="G15" s="12" t="s">
        <v>6</v>
      </c>
      <c r="H15" s="12" t="s">
        <v>7</v>
      </c>
      <c r="I15" s="12" t="s">
        <v>8</v>
      </c>
      <c r="J15" s="12" t="s">
        <v>9</v>
      </c>
      <c r="K15" s="12" t="s">
        <v>10</v>
      </c>
      <c r="L15" s="12" t="s">
        <v>11</v>
      </c>
      <c r="M15" s="27"/>
    </row>
    <row r="16" customFormat="false" ht="12" hidden="false" customHeight="false" outlineLevel="0" collapsed="false">
      <c r="A16" s="3"/>
      <c r="C16" s="13" t="s">
        <v>12</v>
      </c>
      <c r="D16" s="28" t="s">
        <v>24</v>
      </c>
      <c r="E16" s="19" t="n">
        <f aca="false">+F16+G16+H16</f>
        <v>4</v>
      </c>
      <c r="F16" s="19" t="n">
        <v>4</v>
      </c>
      <c r="G16" s="19" t="n">
        <v>0</v>
      </c>
      <c r="H16" s="19" t="n">
        <v>0</v>
      </c>
      <c r="I16" s="19" t="n">
        <f aca="false">4+7+6+6</f>
        <v>23</v>
      </c>
      <c r="J16" s="19" t="n">
        <f aca="false">1+2+2+3</f>
        <v>8</v>
      </c>
      <c r="K16" s="20" t="n">
        <f aca="false">3*F16+1*G16</f>
        <v>12</v>
      </c>
      <c r="L16" s="21" t="n">
        <f aca="false">+I16-J16</f>
        <v>15</v>
      </c>
      <c r="M16" s="17"/>
    </row>
    <row r="17" customFormat="false" ht="12" hidden="false" customHeight="false" outlineLevel="0" collapsed="false">
      <c r="A17" s="3"/>
      <c r="C17" s="13" t="s">
        <v>15</v>
      </c>
      <c r="D17" s="28" t="s">
        <v>25</v>
      </c>
      <c r="E17" s="19" t="n">
        <f aca="false">+F17+G17+H17</f>
        <v>4</v>
      </c>
      <c r="F17" s="19" t="n">
        <v>3</v>
      </c>
      <c r="G17" s="19" t="n">
        <v>0</v>
      </c>
      <c r="H17" s="19" t="n">
        <v>1</v>
      </c>
      <c r="I17" s="19" t="n">
        <f aca="false">4+5+4+3</f>
        <v>16</v>
      </c>
      <c r="J17" s="19" t="n">
        <f aca="false">1+1+3+6</f>
        <v>11</v>
      </c>
      <c r="K17" s="20" t="n">
        <f aca="false">3*F17+1*G17</f>
        <v>9</v>
      </c>
      <c r="L17" s="21" t="n">
        <f aca="false">+I17-J17</f>
        <v>5</v>
      </c>
      <c r="M17" s="17"/>
    </row>
    <row r="18" customFormat="false" ht="12" hidden="false" customHeight="false" outlineLevel="0" collapsed="false">
      <c r="A18" s="3"/>
      <c r="C18" s="13" t="s">
        <v>17</v>
      </c>
      <c r="D18" s="28" t="s">
        <v>26</v>
      </c>
      <c r="E18" s="15" t="n">
        <f aca="false">+F18+G18+H18</f>
        <v>4</v>
      </c>
      <c r="F18" s="15" t="n">
        <v>2</v>
      </c>
      <c r="G18" s="15" t="n">
        <v>0</v>
      </c>
      <c r="H18" s="15" t="n">
        <v>2</v>
      </c>
      <c r="I18" s="15" t="n">
        <f aca="false">3+2+5+3</f>
        <v>13</v>
      </c>
      <c r="J18" s="15" t="n">
        <f aca="false">2+7+1+4</f>
        <v>14</v>
      </c>
      <c r="K18" s="13" t="n">
        <f aca="false">3*F18+1*G18</f>
        <v>6</v>
      </c>
      <c r="L18" s="16" t="n">
        <f aca="false">+I18-J18</f>
        <v>-1</v>
      </c>
      <c r="M18" s="17"/>
    </row>
    <row r="19" customFormat="false" ht="12" hidden="false" customHeight="false" outlineLevel="0" collapsed="false">
      <c r="A19" s="3"/>
      <c r="C19" s="22" t="s">
        <v>19</v>
      </c>
      <c r="D19" s="29" t="s">
        <v>27</v>
      </c>
      <c r="E19" s="24" t="n">
        <f aca="false">+F19+G19+H19</f>
        <v>4</v>
      </c>
      <c r="F19" s="24" t="n">
        <v>1</v>
      </c>
      <c r="G19" s="24" t="n">
        <v>0</v>
      </c>
      <c r="H19" s="24" t="n">
        <v>3</v>
      </c>
      <c r="I19" s="24" t="n">
        <f aca="false">1+2+2+5</f>
        <v>10</v>
      </c>
      <c r="J19" s="24" t="n">
        <f aca="false">4+3+6+1</f>
        <v>14</v>
      </c>
      <c r="K19" s="22" t="n">
        <f aca="false">3*F19+1*G19</f>
        <v>3</v>
      </c>
      <c r="L19" s="25" t="n">
        <f aca="false">+I19-J19</f>
        <v>-4</v>
      </c>
      <c r="M19" s="30"/>
    </row>
    <row r="20" customFormat="false" ht="12" hidden="false" customHeight="false" outlineLevel="0" collapsed="false">
      <c r="A20" s="3"/>
      <c r="C20" s="13" t="s">
        <v>21</v>
      </c>
      <c r="D20" s="28" t="s">
        <v>28</v>
      </c>
      <c r="E20" s="19" t="n">
        <f aca="false">+F20+G20+H20</f>
        <v>4</v>
      </c>
      <c r="F20" s="19" t="n">
        <v>0</v>
      </c>
      <c r="G20" s="19" t="n">
        <v>0</v>
      </c>
      <c r="H20" s="19" t="n">
        <v>4</v>
      </c>
      <c r="I20" s="19" t="n">
        <f aca="false">1+1+1+1</f>
        <v>4</v>
      </c>
      <c r="J20" s="19" t="n">
        <f aca="false">4+5+5+5</f>
        <v>19</v>
      </c>
      <c r="K20" s="20" t="n">
        <f aca="false">3*F20+1*G20</f>
        <v>0</v>
      </c>
      <c r="L20" s="21" t="n">
        <f aca="false">+I20-J20</f>
        <v>-15</v>
      </c>
    </row>
    <row r="21" customFormat="false" ht="12" hidden="false" customHeight="false" outlineLevel="0" collapsed="false">
      <c r="A21" s="3"/>
      <c r="C21" s="13" t="s">
        <v>14</v>
      </c>
      <c r="D21" s="31"/>
      <c r="E21" s="19"/>
      <c r="F21" s="19"/>
      <c r="G21" s="19"/>
      <c r="H21" s="19"/>
      <c r="I21" s="19"/>
      <c r="J21" s="19"/>
      <c r="K21" s="20"/>
      <c r="L21" s="21"/>
      <c r="O21" s="32"/>
      <c r="P21" s="33"/>
    </row>
    <row r="22" customFormat="false" ht="12" hidden="false" customHeight="true" outlineLevel="0" collapsed="false">
      <c r="A22" s="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O22" s="32"/>
      <c r="P22" s="33"/>
    </row>
    <row r="23" customFormat="false" ht="12" hidden="false" customHeight="false" outlineLevel="0" collapsed="false">
      <c r="A23" s="3"/>
      <c r="C23" s="35"/>
      <c r="D23" s="36"/>
      <c r="E23" s="37"/>
      <c r="F23" s="37"/>
      <c r="G23" s="37"/>
      <c r="H23" s="37"/>
      <c r="I23" s="37"/>
      <c r="J23" s="37"/>
      <c r="K23" s="37"/>
      <c r="L23" s="37"/>
      <c r="O23" s="32"/>
      <c r="P23" s="33"/>
    </row>
    <row r="24" s="39" customFormat="true" ht="12" hidden="false" customHeight="false" outlineLevel="0" collapsed="false">
      <c r="A24" s="38"/>
      <c r="C24" s="1" t="s">
        <v>4</v>
      </c>
      <c r="D24" s="40" t="s">
        <v>29</v>
      </c>
      <c r="E24" s="40"/>
      <c r="F24" s="40"/>
      <c r="G24" s="40"/>
      <c r="H24" s="40"/>
      <c r="I24" s="40"/>
      <c r="J24" s="40"/>
      <c r="K24" s="40"/>
      <c r="L24" s="1"/>
      <c r="O24" s="41"/>
      <c r="P24" s="42"/>
    </row>
    <row r="25" s="39" customFormat="true" ht="12" hidden="false" customHeight="false" outlineLevel="0" collapsed="false">
      <c r="A25" s="38"/>
      <c r="C25" s="43" t="s">
        <v>5</v>
      </c>
      <c r="D25" s="40" t="s">
        <v>30</v>
      </c>
      <c r="E25" s="40"/>
      <c r="F25" s="40"/>
      <c r="G25" s="40"/>
      <c r="H25" s="40"/>
      <c r="I25" s="40"/>
      <c r="J25" s="40"/>
      <c r="K25" s="40"/>
      <c r="L25" s="44"/>
      <c r="O25" s="41"/>
      <c r="P25" s="42"/>
    </row>
    <row r="26" s="39" customFormat="true" ht="12" hidden="false" customHeight="false" outlineLevel="0" collapsed="false">
      <c r="A26" s="38"/>
      <c r="C26" s="43" t="s">
        <v>6</v>
      </c>
      <c r="D26" s="40" t="s">
        <v>31</v>
      </c>
      <c r="E26" s="40"/>
      <c r="F26" s="40"/>
      <c r="G26" s="40"/>
      <c r="H26" s="40"/>
      <c r="I26" s="40"/>
      <c r="J26" s="40"/>
      <c r="K26" s="40"/>
      <c r="L26" s="44"/>
      <c r="O26" s="41"/>
      <c r="P26" s="42"/>
    </row>
    <row r="27" s="39" customFormat="true" ht="12" hidden="false" customHeight="false" outlineLevel="0" collapsed="false">
      <c r="A27" s="38"/>
      <c r="C27" s="43" t="s">
        <v>7</v>
      </c>
      <c r="D27" s="40" t="s">
        <v>32</v>
      </c>
      <c r="E27" s="40"/>
      <c r="F27" s="40"/>
      <c r="G27" s="40"/>
      <c r="H27" s="40"/>
      <c r="I27" s="40"/>
      <c r="J27" s="40"/>
      <c r="K27" s="40"/>
      <c r="L27" s="44"/>
    </row>
    <row r="28" s="39" customFormat="true" ht="12" hidden="false" customHeight="false" outlineLevel="0" collapsed="false">
      <c r="A28" s="38"/>
      <c r="C28" s="43" t="s">
        <v>8</v>
      </c>
      <c r="D28" s="40" t="s">
        <v>33</v>
      </c>
      <c r="E28" s="40"/>
      <c r="F28" s="40"/>
      <c r="G28" s="40"/>
      <c r="H28" s="40"/>
      <c r="I28" s="40"/>
      <c r="J28" s="40"/>
      <c r="K28" s="40"/>
      <c r="L28" s="44"/>
    </row>
    <row r="29" s="39" customFormat="true" ht="12" hidden="false" customHeight="false" outlineLevel="0" collapsed="false">
      <c r="A29" s="38"/>
      <c r="C29" s="43" t="s">
        <v>9</v>
      </c>
      <c r="D29" s="40" t="s">
        <v>34</v>
      </c>
      <c r="E29" s="40"/>
      <c r="F29" s="40"/>
      <c r="G29" s="40"/>
      <c r="H29" s="40"/>
      <c r="I29" s="40"/>
      <c r="J29" s="40"/>
      <c r="K29" s="40"/>
      <c r="L29" s="44"/>
    </row>
    <row r="30" s="39" customFormat="true" ht="12" hidden="false" customHeight="false" outlineLevel="0" collapsed="false">
      <c r="A30" s="38"/>
      <c r="C30" s="43" t="s">
        <v>10</v>
      </c>
      <c r="D30" s="40" t="s">
        <v>35</v>
      </c>
      <c r="E30" s="40"/>
      <c r="F30" s="40"/>
      <c r="G30" s="40"/>
      <c r="H30" s="40"/>
      <c r="I30" s="40"/>
      <c r="J30" s="40"/>
      <c r="K30" s="40"/>
      <c r="L30" s="44"/>
    </row>
    <row r="31" s="39" customFormat="true" ht="12" hidden="false" customHeight="false" outlineLevel="0" collapsed="false">
      <c r="A31" s="38"/>
    </row>
    <row r="32" s="46" customFormat="true" ht="12.75" hidden="false" customHeight="false" outlineLevel="0" collapsed="false">
      <c r="A32" s="45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9"/>
    </row>
    <row r="33" customFormat="false" ht="12" hidden="false" customHeight="false" outlineLevel="0" collapsed="false">
      <c r="A33" s="50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" hidden="false" customHeight="false" outlineLevel="0" collapsed="false">
      <c r="A34" s="50"/>
    </row>
    <row r="35" customFormat="false" ht="12" hidden="false" customHeight="false" outlineLevel="0" collapsed="false">
      <c r="A35" s="50"/>
    </row>
    <row r="36" customFormat="false" ht="12" hidden="false" customHeight="false" outlineLevel="0" collapsed="false">
      <c r="A36" s="50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</row>
  </sheetData>
  <mergeCells count="12">
    <mergeCell ref="C3:L3"/>
    <mergeCell ref="C5:L5"/>
    <mergeCell ref="C14:L14"/>
    <mergeCell ref="C22:M22"/>
    <mergeCell ref="D24:K24"/>
    <mergeCell ref="D25:K25"/>
    <mergeCell ref="D26:K26"/>
    <mergeCell ref="D27:K27"/>
    <mergeCell ref="D28:K28"/>
    <mergeCell ref="D29:K29"/>
    <mergeCell ref="D30:K30"/>
    <mergeCell ref="C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19" activeCellId="0" sqref="T19"/>
    </sheetView>
  </sheetViews>
  <sheetFormatPr defaultColWidth="8.9921875" defaultRowHeight="12.75" zeroHeight="true" outlineLevelRow="0" outlineLevelCol="0"/>
  <cols>
    <col collapsed="false" customWidth="true" hidden="true" outlineLevel="0" max="1" min="1" style="52" width="2.49"/>
    <col collapsed="false" customWidth="true" hidden="false" outlineLevel="0" max="2" min="2" style="52" width="1.87"/>
    <col collapsed="false" customWidth="true" hidden="false" outlineLevel="0" max="3" min="3" style="52" width="9.37"/>
    <col collapsed="false" customWidth="true" hidden="false" outlineLevel="0" max="4" min="4" style="52" width="8.49"/>
    <col collapsed="false" customWidth="true" hidden="false" outlineLevel="0" max="5" min="5" style="53" width="3.11"/>
    <col collapsed="false" customWidth="true" hidden="false" outlineLevel="0" max="6" min="6" style="53" width="8.61"/>
    <col collapsed="false" customWidth="true" hidden="false" outlineLevel="0" max="7" min="7" style="53" width="15.25"/>
    <col collapsed="false" customWidth="true" hidden="false" outlineLevel="0" max="8" min="8" style="53" width="1.87"/>
    <col collapsed="false" customWidth="true" hidden="false" outlineLevel="0" max="9" min="9" style="53" width="15.25"/>
    <col collapsed="false" customWidth="true" hidden="false" outlineLevel="0" max="10" min="10" style="54" width="9.49"/>
    <col collapsed="false" customWidth="true" hidden="false" outlineLevel="0" max="11" min="11" style="53" width="3.25"/>
    <col collapsed="false" customWidth="true" hidden="false" outlineLevel="0" max="12" min="12" style="54" width="1.87"/>
    <col collapsed="false" customWidth="true" hidden="false" outlineLevel="0" max="13" min="13" style="53" width="3.11"/>
    <col collapsed="false" customWidth="true" hidden="false" outlineLevel="0" max="14" min="14" style="54" width="15.99"/>
    <col collapsed="false" customWidth="true" hidden="false" outlineLevel="0" max="15" min="15" style="54" width="7.61"/>
    <col collapsed="false" customWidth="true" hidden="false" outlineLevel="0" max="16" min="16" style="55" width="7.61"/>
    <col collapsed="false" customWidth="true" hidden="false" outlineLevel="0" max="17" min="17" style="54" width="7.61"/>
    <col collapsed="false" customWidth="true" hidden="false" outlineLevel="0" max="18" min="18" style="52" width="2.11"/>
    <col collapsed="false" customWidth="true" hidden="false" outlineLevel="0" max="19" min="19" style="56" width="17.99"/>
    <col collapsed="false" customWidth="true" hidden="false" outlineLevel="0" max="20" min="20" style="57" width="26.37"/>
    <col collapsed="false" customWidth="true" hidden="false" outlineLevel="0" max="21" min="21" style="57" width="2.62"/>
    <col collapsed="false" customWidth="true" hidden="false" outlineLevel="0" max="22" min="22" style="52" width="2.49"/>
    <col collapsed="false" customWidth="true" hidden="false" outlineLevel="0" max="23" min="23" style="52" width="1.75"/>
    <col collapsed="false" customWidth="false" hidden="false" outlineLevel="0" max="257" min="24" style="52" width="8.99"/>
  </cols>
  <sheetData>
    <row r="1" s="65" customFormat="true" ht="10.5" hidden="false" customHeight="true" outlineLevel="0" collapsed="false">
      <c r="A1" s="58"/>
      <c r="B1" s="59"/>
      <c r="C1" s="58"/>
      <c r="D1" s="58"/>
      <c r="E1" s="60"/>
      <c r="F1" s="60"/>
      <c r="G1" s="60"/>
      <c r="H1" s="60"/>
      <c r="I1" s="60"/>
      <c r="J1" s="61"/>
      <c r="K1" s="60"/>
      <c r="L1" s="61"/>
      <c r="M1" s="60"/>
      <c r="N1" s="61"/>
      <c r="O1" s="61"/>
      <c r="P1" s="62"/>
      <c r="Q1" s="61"/>
      <c r="R1" s="59"/>
      <c r="S1" s="63"/>
      <c r="T1" s="64"/>
      <c r="U1" s="64"/>
      <c r="V1" s="58"/>
      <c r="W1" s="59"/>
    </row>
    <row r="2" s="65" customFormat="true" ht="45" hidden="false" customHeight="true" outlineLevel="0" collapsed="false">
      <c r="A2" s="58"/>
      <c r="B2" s="59"/>
      <c r="C2" s="66" t="s">
        <v>36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59"/>
      <c r="S2" s="67"/>
      <c r="T2" s="68"/>
      <c r="U2" s="68"/>
      <c r="V2" s="69"/>
      <c r="W2" s="59"/>
    </row>
    <row r="3" s="65" customFormat="true" ht="19.5" hidden="false" customHeight="true" outlineLevel="0" collapsed="false">
      <c r="A3" s="58"/>
      <c r="B3" s="59"/>
      <c r="E3" s="70"/>
      <c r="F3" s="70"/>
      <c r="G3" s="71" t="s">
        <v>37</v>
      </c>
      <c r="H3" s="71"/>
      <c r="I3" s="71"/>
      <c r="J3" s="72"/>
      <c r="K3" s="70"/>
      <c r="L3" s="72"/>
      <c r="M3" s="70"/>
      <c r="N3" s="72"/>
      <c r="O3" s="72"/>
      <c r="P3" s="73"/>
      <c r="Q3" s="72"/>
      <c r="R3" s="59"/>
      <c r="S3" s="74"/>
      <c r="T3" s="75"/>
      <c r="U3" s="75"/>
      <c r="W3" s="59"/>
    </row>
    <row r="4" s="65" customFormat="true" ht="26.25" hidden="false" customHeight="true" outlineLevel="0" collapsed="false">
      <c r="A4" s="58"/>
      <c r="B4" s="59"/>
      <c r="C4" s="76" t="s">
        <v>38</v>
      </c>
      <c r="D4" s="76"/>
      <c r="E4" s="77" t="s">
        <v>39</v>
      </c>
      <c r="F4" s="78" t="s">
        <v>40</v>
      </c>
      <c r="G4" s="79" t="s">
        <v>41</v>
      </c>
      <c r="H4" s="78" t="s">
        <v>42</v>
      </c>
      <c r="I4" s="78" t="s">
        <v>43</v>
      </c>
      <c r="J4" s="80" t="s">
        <v>44</v>
      </c>
      <c r="K4" s="81" t="s">
        <v>45</v>
      </c>
      <c r="L4" s="81"/>
      <c r="M4" s="81"/>
      <c r="N4" s="82" t="s">
        <v>46</v>
      </c>
      <c r="O4" s="83" t="s">
        <v>47</v>
      </c>
      <c r="P4" s="83"/>
      <c r="Q4" s="83"/>
      <c r="R4" s="59"/>
      <c r="S4" s="84" t="s">
        <v>48</v>
      </c>
      <c r="T4" s="84"/>
      <c r="U4" s="85"/>
      <c r="W4" s="59"/>
    </row>
    <row r="5" s="65" customFormat="true" ht="15" hidden="false" customHeight="true" outlineLevel="0" collapsed="false">
      <c r="A5" s="58"/>
      <c r="B5" s="59"/>
      <c r="C5" s="86" t="n">
        <v>43857</v>
      </c>
      <c r="D5" s="87" t="s">
        <v>49</v>
      </c>
      <c r="E5" s="88" t="n">
        <v>1</v>
      </c>
      <c r="F5" s="87" t="s">
        <v>50</v>
      </c>
      <c r="G5" s="89" t="s">
        <v>18</v>
      </c>
      <c r="H5" s="90" t="s">
        <v>42</v>
      </c>
      <c r="I5" s="90" t="s">
        <v>22</v>
      </c>
      <c r="J5" s="91" t="s">
        <v>51</v>
      </c>
      <c r="K5" s="92" t="n">
        <v>5</v>
      </c>
      <c r="L5" s="92" t="s">
        <v>42</v>
      </c>
      <c r="M5" s="93" t="n">
        <v>1</v>
      </c>
      <c r="N5" s="94" t="s">
        <v>52</v>
      </c>
      <c r="O5" s="95"/>
      <c r="P5" s="73"/>
      <c r="Q5" s="96"/>
      <c r="R5" s="59"/>
      <c r="S5" s="97" t="s">
        <v>53</v>
      </c>
      <c r="T5" s="97"/>
      <c r="U5" s="98"/>
      <c r="V5" s="73"/>
      <c r="W5" s="59"/>
    </row>
    <row r="6" s="65" customFormat="true" ht="15" hidden="false" customHeight="true" outlineLevel="0" collapsed="false">
      <c r="A6" s="58"/>
      <c r="B6" s="59"/>
      <c r="C6" s="86"/>
      <c r="D6" s="87"/>
      <c r="E6" s="99" t="s">
        <v>54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59"/>
      <c r="S6" s="100" t="s">
        <v>55</v>
      </c>
      <c r="T6" s="101"/>
      <c r="U6" s="98"/>
      <c r="V6" s="73"/>
      <c r="W6" s="59"/>
    </row>
    <row r="7" s="65" customFormat="true" ht="15" hidden="false" customHeight="true" outlineLevel="0" collapsed="false">
      <c r="A7" s="58"/>
      <c r="B7" s="59"/>
      <c r="C7" s="86"/>
      <c r="D7" s="87"/>
      <c r="E7" s="102" t="n">
        <v>2</v>
      </c>
      <c r="F7" s="103" t="s">
        <v>50</v>
      </c>
      <c r="G7" s="104" t="s">
        <v>13</v>
      </c>
      <c r="H7" s="104" t="s">
        <v>42</v>
      </c>
      <c r="I7" s="105" t="s">
        <v>20</v>
      </c>
      <c r="J7" s="106" t="s">
        <v>56</v>
      </c>
      <c r="K7" s="107" t="n">
        <v>15</v>
      </c>
      <c r="L7" s="107" t="s">
        <v>42</v>
      </c>
      <c r="M7" s="108" t="n">
        <v>2</v>
      </c>
      <c r="N7" s="109" t="s">
        <v>57</v>
      </c>
      <c r="O7" s="110"/>
      <c r="P7" s="111"/>
      <c r="Q7" s="112"/>
      <c r="R7" s="59"/>
      <c r="S7" s="97" t="s">
        <v>58</v>
      </c>
      <c r="T7" s="97"/>
      <c r="U7" s="98"/>
      <c r="V7" s="73"/>
      <c r="W7" s="59"/>
    </row>
    <row r="8" s="65" customFormat="true" ht="15" hidden="false" customHeight="true" outlineLevel="0" collapsed="false">
      <c r="A8" s="58"/>
      <c r="B8" s="59"/>
      <c r="C8" s="86"/>
      <c r="D8" s="87"/>
      <c r="E8" s="113" t="n">
        <v>3</v>
      </c>
      <c r="F8" s="114" t="s">
        <v>59</v>
      </c>
      <c r="G8" s="115" t="s">
        <v>27</v>
      </c>
      <c r="H8" s="115" t="s">
        <v>42</v>
      </c>
      <c r="I8" s="115" t="s">
        <v>25</v>
      </c>
      <c r="J8" s="116" t="s">
        <v>60</v>
      </c>
      <c r="K8" s="92" t="n">
        <v>1</v>
      </c>
      <c r="L8" s="92" t="s">
        <v>42</v>
      </c>
      <c r="M8" s="93" t="n">
        <v>4</v>
      </c>
      <c r="N8" s="117" t="s">
        <v>61</v>
      </c>
      <c r="O8" s="118"/>
      <c r="P8" s="119"/>
      <c r="Q8" s="120"/>
      <c r="R8" s="59"/>
      <c r="S8" s="97" t="s">
        <v>62</v>
      </c>
      <c r="T8" s="97"/>
      <c r="U8" s="98"/>
      <c r="V8" s="73"/>
      <c r="W8" s="59"/>
    </row>
    <row r="9" s="65" customFormat="true" ht="16.5" hidden="false" customHeight="true" outlineLevel="0" collapsed="false">
      <c r="A9" s="58"/>
      <c r="B9" s="59"/>
      <c r="C9" s="121" t="n">
        <v>43864</v>
      </c>
      <c r="D9" s="122" t="s">
        <v>49</v>
      </c>
      <c r="E9" s="123" t="n">
        <v>4</v>
      </c>
      <c r="F9" s="124" t="s">
        <v>59</v>
      </c>
      <c r="G9" s="125" t="s">
        <v>28</v>
      </c>
      <c r="H9" s="125" t="s">
        <v>42</v>
      </c>
      <c r="I9" s="125" t="s">
        <v>63</v>
      </c>
      <c r="J9" s="126" t="s">
        <v>51</v>
      </c>
      <c r="K9" s="127" t="n">
        <v>1</v>
      </c>
      <c r="L9" s="127" t="s">
        <v>42</v>
      </c>
      <c r="M9" s="128" t="n">
        <v>4</v>
      </c>
      <c r="N9" s="129" t="s">
        <v>64</v>
      </c>
      <c r="O9" s="130"/>
      <c r="P9" s="131"/>
      <c r="Q9" s="132"/>
      <c r="R9" s="59"/>
      <c r="S9" s="133"/>
      <c r="T9" s="134"/>
      <c r="U9" s="98"/>
      <c r="V9" s="135"/>
      <c r="W9" s="59"/>
    </row>
    <row r="10" s="65" customFormat="true" ht="15" hidden="false" customHeight="true" outlineLevel="0" collapsed="false">
      <c r="A10" s="58"/>
      <c r="B10" s="59"/>
      <c r="C10" s="121"/>
      <c r="D10" s="122"/>
      <c r="E10" s="136" t="n">
        <v>5</v>
      </c>
      <c r="F10" s="137" t="s">
        <v>59</v>
      </c>
      <c r="G10" s="138" t="s">
        <v>26</v>
      </c>
      <c r="H10" s="138" t="s">
        <v>42</v>
      </c>
      <c r="I10" s="138" t="s">
        <v>27</v>
      </c>
      <c r="J10" s="139" t="s">
        <v>65</v>
      </c>
      <c r="K10" s="107" t="n">
        <v>3</v>
      </c>
      <c r="L10" s="107" t="s">
        <v>42</v>
      </c>
      <c r="M10" s="108" t="n">
        <v>2</v>
      </c>
      <c r="N10" s="140" t="s">
        <v>66</v>
      </c>
      <c r="O10" s="141"/>
      <c r="P10" s="142"/>
      <c r="Q10" s="143"/>
      <c r="R10" s="59"/>
      <c r="S10" s="133" t="s">
        <v>67</v>
      </c>
      <c r="T10" s="134"/>
      <c r="U10" s="68"/>
      <c r="V10" s="144"/>
      <c r="W10" s="59"/>
    </row>
    <row r="11" s="65" customFormat="true" ht="15" hidden="false" customHeight="true" outlineLevel="0" collapsed="false">
      <c r="A11" s="58"/>
      <c r="B11" s="59"/>
      <c r="C11" s="121"/>
      <c r="D11" s="122"/>
      <c r="E11" s="145" t="n">
        <v>6</v>
      </c>
      <c r="F11" s="146" t="s">
        <v>50</v>
      </c>
      <c r="G11" s="147" t="s">
        <v>16</v>
      </c>
      <c r="H11" s="147" t="s">
        <v>42</v>
      </c>
      <c r="I11" s="147" t="s">
        <v>20</v>
      </c>
      <c r="J11" s="148" t="s">
        <v>68</v>
      </c>
      <c r="K11" s="149" t="n">
        <v>5</v>
      </c>
      <c r="L11" s="150" t="s">
        <v>42</v>
      </c>
      <c r="M11" s="151" t="n">
        <v>0</v>
      </c>
      <c r="N11" s="152" t="s">
        <v>69</v>
      </c>
      <c r="O11" s="153"/>
      <c r="P11" s="154"/>
      <c r="Q11" s="155"/>
      <c r="R11" s="59"/>
      <c r="S11" s="133" t="s">
        <v>70</v>
      </c>
      <c r="T11" s="156"/>
      <c r="U11" s="68"/>
      <c r="V11" s="157"/>
      <c r="W11" s="59"/>
    </row>
    <row r="12" s="65" customFormat="true" ht="15" hidden="false" customHeight="true" outlineLevel="0" collapsed="false">
      <c r="A12" s="58"/>
      <c r="B12" s="59"/>
      <c r="C12" s="86" t="n">
        <v>43866</v>
      </c>
      <c r="D12" s="87" t="s">
        <v>71</v>
      </c>
      <c r="E12" s="102" t="n">
        <v>7</v>
      </c>
      <c r="F12" s="103" t="s">
        <v>50</v>
      </c>
      <c r="G12" s="104" t="s">
        <v>18</v>
      </c>
      <c r="H12" s="89" t="s">
        <v>42</v>
      </c>
      <c r="I12" s="104" t="s">
        <v>16</v>
      </c>
      <c r="J12" s="106" t="s">
        <v>51</v>
      </c>
      <c r="K12" s="107" t="n">
        <v>0</v>
      </c>
      <c r="L12" s="107" t="s">
        <v>42</v>
      </c>
      <c r="M12" s="108" t="n">
        <v>3</v>
      </c>
      <c r="N12" s="109" t="s">
        <v>72</v>
      </c>
      <c r="O12" s="110"/>
      <c r="P12" s="111"/>
      <c r="Q12" s="112"/>
      <c r="R12" s="59"/>
      <c r="S12" s="133" t="s">
        <v>73</v>
      </c>
      <c r="T12" s="156"/>
      <c r="U12" s="68"/>
      <c r="V12" s="69"/>
      <c r="W12" s="59"/>
    </row>
    <row r="13" s="65" customFormat="true" ht="15" hidden="false" customHeight="true" outlineLevel="0" collapsed="false">
      <c r="A13" s="58"/>
      <c r="B13" s="59"/>
      <c r="C13" s="86"/>
      <c r="D13" s="87"/>
      <c r="E13" s="136" t="n">
        <v>8</v>
      </c>
      <c r="F13" s="137" t="s">
        <v>50</v>
      </c>
      <c r="G13" s="158" t="s">
        <v>20</v>
      </c>
      <c r="H13" s="158" t="s">
        <v>42</v>
      </c>
      <c r="I13" s="158" t="s">
        <v>22</v>
      </c>
      <c r="J13" s="139" t="s">
        <v>65</v>
      </c>
      <c r="K13" s="159" t="n">
        <v>9</v>
      </c>
      <c r="L13" s="107" t="s">
        <v>42</v>
      </c>
      <c r="M13" s="160" t="n">
        <v>2</v>
      </c>
      <c r="N13" s="140" t="s">
        <v>74</v>
      </c>
      <c r="O13" s="141"/>
      <c r="P13" s="142"/>
      <c r="Q13" s="143"/>
      <c r="R13" s="59"/>
      <c r="S13" s="133" t="s">
        <v>75</v>
      </c>
      <c r="T13" s="156"/>
      <c r="U13" s="68"/>
      <c r="V13" s="69"/>
      <c r="W13" s="59"/>
    </row>
    <row r="14" s="65" customFormat="true" ht="15" hidden="false" customHeight="true" outlineLevel="0" collapsed="false">
      <c r="A14" s="58"/>
      <c r="B14" s="59"/>
      <c r="C14" s="86"/>
      <c r="D14" s="87"/>
      <c r="E14" s="113" t="n">
        <v>9</v>
      </c>
      <c r="F14" s="114" t="s">
        <v>59</v>
      </c>
      <c r="G14" s="161" t="s">
        <v>63</v>
      </c>
      <c r="H14" s="161" t="s">
        <v>42</v>
      </c>
      <c r="I14" s="162" t="s">
        <v>26</v>
      </c>
      <c r="J14" s="116" t="s">
        <v>68</v>
      </c>
      <c r="K14" s="163" t="n">
        <v>7</v>
      </c>
      <c r="L14" s="92" t="s">
        <v>42</v>
      </c>
      <c r="M14" s="164" t="n">
        <v>2</v>
      </c>
      <c r="N14" s="117" t="s">
        <v>76</v>
      </c>
      <c r="O14" s="118"/>
      <c r="P14" s="119"/>
      <c r="Q14" s="120"/>
      <c r="R14" s="59"/>
      <c r="S14" s="133" t="s">
        <v>77</v>
      </c>
      <c r="T14" s="156"/>
      <c r="U14" s="68"/>
      <c r="V14" s="69"/>
      <c r="W14" s="59"/>
    </row>
    <row r="15" s="65" customFormat="true" ht="15" hidden="false" customHeight="true" outlineLevel="0" collapsed="false">
      <c r="A15" s="58"/>
      <c r="B15" s="59"/>
      <c r="C15" s="121" t="n">
        <v>43868</v>
      </c>
      <c r="D15" s="122" t="s">
        <v>78</v>
      </c>
      <c r="E15" s="123" t="n">
        <v>10</v>
      </c>
      <c r="F15" s="124" t="s">
        <v>59</v>
      </c>
      <c r="G15" s="125" t="s">
        <v>28</v>
      </c>
      <c r="H15" s="125" t="s">
        <v>42</v>
      </c>
      <c r="I15" s="125" t="s">
        <v>25</v>
      </c>
      <c r="J15" s="126" t="s">
        <v>51</v>
      </c>
      <c r="K15" s="127" t="n">
        <v>1</v>
      </c>
      <c r="L15" s="127" t="s">
        <v>42</v>
      </c>
      <c r="M15" s="128" t="n">
        <v>5</v>
      </c>
      <c r="N15" s="129" t="s">
        <v>79</v>
      </c>
      <c r="O15" s="130" t="s">
        <v>14</v>
      </c>
      <c r="P15" s="131"/>
      <c r="Q15" s="132"/>
      <c r="R15" s="59"/>
      <c r="S15" s="165" t="s">
        <v>80</v>
      </c>
      <c r="T15" s="166"/>
      <c r="U15" s="68"/>
      <c r="V15" s="69"/>
      <c r="W15" s="59"/>
    </row>
    <row r="16" s="65" customFormat="true" ht="15" hidden="false" customHeight="true" outlineLevel="0" collapsed="false">
      <c r="A16" s="58"/>
      <c r="B16" s="59"/>
      <c r="C16" s="121"/>
      <c r="D16" s="122"/>
      <c r="E16" s="136" t="n">
        <v>11</v>
      </c>
      <c r="F16" s="137" t="s">
        <v>59</v>
      </c>
      <c r="G16" s="138" t="s">
        <v>27</v>
      </c>
      <c r="H16" s="138" t="s">
        <v>42</v>
      </c>
      <c r="I16" s="138" t="s">
        <v>63</v>
      </c>
      <c r="J16" s="139" t="s">
        <v>65</v>
      </c>
      <c r="K16" s="159" t="n">
        <v>2</v>
      </c>
      <c r="L16" s="107" t="s">
        <v>42</v>
      </c>
      <c r="M16" s="160" t="n">
        <v>6</v>
      </c>
      <c r="N16" s="140" t="s">
        <v>81</v>
      </c>
      <c r="O16" s="141" t="s">
        <v>14</v>
      </c>
      <c r="P16" s="142"/>
      <c r="Q16" s="143"/>
      <c r="R16" s="59"/>
      <c r="S16" s="67"/>
      <c r="T16" s="68"/>
      <c r="U16" s="68"/>
      <c r="V16" s="69"/>
      <c r="W16" s="59"/>
    </row>
    <row r="17" s="65" customFormat="true" ht="15" hidden="false" customHeight="true" outlineLevel="0" collapsed="false">
      <c r="A17" s="58"/>
      <c r="B17" s="59"/>
      <c r="C17" s="121"/>
      <c r="D17" s="122"/>
      <c r="E17" s="145" t="n">
        <v>12</v>
      </c>
      <c r="F17" s="146" t="s">
        <v>50</v>
      </c>
      <c r="G17" s="167" t="s">
        <v>22</v>
      </c>
      <c r="H17" s="167" t="s">
        <v>42</v>
      </c>
      <c r="I17" s="167" t="s">
        <v>13</v>
      </c>
      <c r="J17" s="148" t="s">
        <v>68</v>
      </c>
      <c r="K17" s="150" t="n">
        <v>1</v>
      </c>
      <c r="L17" s="150" t="s">
        <v>42</v>
      </c>
      <c r="M17" s="168" t="n">
        <v>11</v>
      </c>
      <c r="N17" s="152" t="s">
        <v>82</v>
      </c>
      <c r="O17" s="153"/>
      <c r="P17" s="154"/>
      <c r="Q17" s="155"/>
      <c r="R17" s="59"/>
      <c r="S17" s="67"/>
      <c r="T17" s="68"/>
      <c r="U17" s="68"/>
      <c r="V17" s="69"/>
      <c r="W17" s="59"/>
    </row>
    <row r="18" s="65" customFormat="true" ht="15" hidden="false" customHeight="true" outlineLevel="0" collapsed="false">
      <c r="A18" s="58"/>
      <c r="B18" s="59"/>
      <c r="C18" s="86" t="n">
        <v>43871</v>
      </c>
      <c r="D18" s="87" t="s">
        <v>49</v>
      </c>
      <c r="E18" s="102" t="n">
        <v>13</v>
      </c>
      <c r="F18" s="103" t="s">
        <v>50</v>
      </c>
      <c r="G18" s="104" t="s">
        <v>16</v>
      </c>
      <c r="H18" s="104" t="s">
        <v>42</v>
      </c>
      <c r="I18" s="104" t="s">
        <v>13</v>
      </c>
      <c r="J18" s="106" t="s">
        <v>51</v>
      </c>
      <c r="K18" s="107" t="n">
        <v>1</v>
      </c>
      <c r="L18" s="107" t="s">
        <v>42</v>
      </c>
      <c r="M18" s="108" t="n">
        <v>4</v>
      </c>
      <c r="N18" s="109" t="s">
        <v>83</v>
      </c>
      <c r="O18" s="110"/>
      <c r="P18" s="111"/>
      <c r="Q18" s="112"/>
      <c r="R18" s="59"/>
      <c r="S18" s="67"/>
      <c r="T18" s="68"/>
      <c r="U18" s="68"/>
      <c r="V18" s="69"/>
      <c r="W18" s="59"/>
    </row>
    <row r="19" s="65" customFormat="true" ht="15" hidden="false" customHeight="true" outlineLevel="0" collapsed="false">
      <c r="A19" s="58"/>
      <c r="B19" s="59"/>
      <c r="C19" s="86"/>
      <c r="D19" s="87"/>
      <c r="E19" s="136" t="n">
        <v>14</v>
      </c>
      <c r="F19" s="137" t="s">
        <v>50</v>
      </c>
      <c r="G19" s="158" t="s">
        <v>18</v>
      </c>
      <c r="H19" s="158" t="s">
        <v>42</v>
      </c>
      <c r="I19" s="158" t="s">
        <v>20</v>
      </c>
      <c r="J19" s="139" t="s">
        <v>65</v>
      </c>
      <c r="K19" s="159" t="n">
        <v>5</v>
      </c>
      <c r="L19" s="107" t="s">
        <v>42</v>
      </c>
      <c r="M19" s="160" t="n">
        <v>1</v>
      </c>
      <c r="N19" s="140" t="s">
        <v>84</v>
      </c>
      <c r="O19" s="141"/>
      <c r="P19" s="142"/>
      <c r="Q19" s="143"/>
      <c r="R19" s="59"/>
      <c r="S19" s="67"/>
      <c r="T19" s="68"/>
      <c r="U19" s="68"/>
      <c r="V19" s="69"/>
      <c r="W19" s="59"/>
    </row>
    <row r="20" s="65" customFormat="true" ht="15" hidden="false" customHeight="true" outlineLevel="0" collapsed="false">
      <c r="A20" s="58"/>
      <c r="B20" s="59"/>
      <c r="C20" s="86"/>
      <c r="D20" s="87"/>
      <c r="E20" s="113" t="n">
        <v>15</v>
      </c>
      <c r="F20" s="114" t="s">
        <v>59</v>
      </c>
      <c r="G20" s="169" t="s">
        <v>26</v>
      </c>
      <c r="H20" s="92" t="s">
        <v>42</v>
      </c>
      <c r="I20" s="163" t="s">
        <v>28</v>
      </c>
      <c r="J20" s="116" t="s">
        <v>68</v>
      </c>
      <c r="K20" s="92" t="n">
        <v>5</v>
      </c>
      <c r="L20" s="92" t="s">
        <v>42</v>
      </c>
      <c r="M20" s="93" t="n">
        <v>1</v>
      </c>
      <c r="N20" s="117" t="s">
        <v>85</v>
      </c>
      <c r="O20" s="118"/>
      <c r="P20" s="119"/>
      <c r="Q20" s="120"/>
      <c r="R20" s="59"/>
      <c r="S20" s="170"/>
      <c r="T20" s="68"/>
      <c r="U20" s="68"/>
      <c r="V20" s="69"/>
      <c r="W20" s="59"/>
    </row>
    <row r="21" s="65" customFormat="true" ht="15" hidden="false" customHeight="true" outlineLevel="0" collapsed="false">
      <c r="A21" s="58"/>
      <c r="B21" s="59"/>
      <c r="C21" s="171" t="n">
        <v>43873</v>
      </c>
      <c r="D21" s="172" t="s">
        <v>71</v>
      </c>
      <c r="E21" s="123" t="n">
        <v>16</v>
      </c>
      <c r="F21" s="124" t="s">
        <v>59</v>
      </c>
      <c r="G21" s="125" t="s">
        <v>25</v>
      </c>
      <c r="H21" s="125" t="s">
        <v>42</v>
      </c>
      <c r="I21" s="125" t="s">
        <v>26</v>
      </c>
      <c r="J21" s="126" t="s">
        <v>51</v>
      </c>
      <c r="K21" s="127" t="n">
        <v>4</v>
      </c>
      <c r="L21" s="127" t="s">
        <v>42</v>
      </c>
      <c r="M21" s="128" t="n">
        <v>3</v>
      </c>
      <c r="N21" s="129" t="s">
        <v>86</v>
      </c>
      <c r="O21" s="130"/>
      <c r="P21" s="131"/>
      <c r="Q21" s="132"/>
      <c r="R21" s="59"/>
      <c r="S21" s="170"/>
      <c r="T21" s="68"/>
      <c r="U21" s="68"/>
      <c r="V21" s="69"/>
      <c r="W21" s="59"/>
    </row>
    <row r="22" s="65" customFormat="true" ht="15" hidden="false" customHeight="true" outlineLevel="0" collapsed="false">
      <c r="A22" s="58"/>
      <c r="B22" s="59"/>
      <c r="C22" s="171"/>
      <c r="D22" s="172"/>
      <c r="E22" s="136" t="n">
        <v>17</v>
      </c>
      <c r="F22" s="137" t="s">
        <v>59</v>
      </c>
      <c r="G22" s="138" t="s">
        <v>28</v>
      </c>
      <c r="H22" s="138" t="s">
        <v>42</v>
      </c>
      <c r="I22" s="138" t="s">
        <v>27</v>
      </c>
      <c r="J22" s="139" t="s">
        <v>65</v>
      </c>
      <c r="K22" s="159" t="n">
        <v>1</v>
      </c>
      <c r="L22" s="107" t="s">
        <v>42</v>
      </c>
      <c r="M22" s="160" t="n">
        <v>5</v>
      </c>
      <c r="N22" s="140" t="s">
        <v>87</v>
      </c>
      <c r="O22" s="141"/>
      <c r="P22" s="142"/>
      <c r="Q22" s="143"/>
      <c r="R22" s="59"/>
      <c r="S22" s="170"/>
      <c r="T22" s="68"/>
      <c r="U22" s="68"/>
      <c r="V22" s="69"/>
      <c r="W22" s="59"/>
    </row>
    <row r="23" s="65" customFormat="true" ht="15" hidden="false" customHeight="true" outlineLevel="0" collapsed="false">
      <c r="A23" s="58"/>
      <c r="B23" s="59"/>
      <c r="C23" s="171"/>
      <c r="D23" s="172"/>
      <c r="E23" s="145" t="n">
        <v>18</v>
      </c>
      <c r="F23" s="146" t="s">
        <v>50</v>
      </c>
      <c r="G23" s="147" t="s">
        <v>22</v>
      </c>
      <c r="H23" s="167" t="s">
        <v>42</v>
      </c>
      <c r="I23" s="147" t="s">
        <v>16</v>
      </c>
      <c r="J23" s="148" t="s">
        <v>68</v>
      </c>
      <c r="K23" s="150" t="n">
        <v>1</v>
      </c>
      <c r="L23" s="150" t="s">
        <v>42</v>
      </c>
      <c r="M23" s="168" t="n">
        <v>8</v>
      </c>
      <c r="N23" s="152" t="s">
        <v>88</v>
      </c>
      <c r="O23" s="153"/>
      <c r="P23" s="154"/>
      <c r="Q23" s="155"/>
      <c r="R23" s="59"/>
      <c r="S23" s="170"/>
      <c r="T23" s="68"/>
      <c r="U23" s="68"/>
      <c r="V23" s="69"/>
      <c r="W23" s="59"/>
    </row>
    <row r="24" s="65" customFormat="true" ht="15" hidden="false" customHeight="true" outlineLevel="0" collapsed="false">
      <c r="A24" s="58"/>
      <c r="B24" s="59"/>
      <c r="C24" s="121" t="n">
        <v>43878</v>
      </c>
      <c r="D24" s="173" t="s">
        <v>49</v>
      </c>
      <c r="E24" s="123" t="n">
        <v>19</v>
      </c>
      <c r="F24" s="124" t="s">
        <v>59</v>
      </c>
      <c r="G24" s="174" t="s">
        <v>63</v>
      </c>
      <c r="H24" s="127" t="s">
        <v>42</v>
      </c>
      <c r="I24" s="175" t="s">
        <v>25</v>
      </c>
      <c r="J24" s="126" t="s">
        <v>51</v>
      </c>
      <c r="K24" s="127" t="n">
        <v>6</v>
      </c>
      <c r="L24" s="127" t="s">
        <v>42</v>
      </c>
      <c r="M24" s="128" t="n">
        <v>3</v>
      </c>
      <c r="N24" s="129" t="s">
        <v>89</v>
      </c>
      <c r="O24" s="130"/>
      <c r="P24" s="131"/>
      <c r="Q24" s="132"/>
      <c r="R24" s="59"/>
      <c r="S24" s="170"/>
      <c r="T24" s="68"/>
      <c r="U24" s="68"/>
      <c r="V24" s="69"/>
      <c r="W24" s="59"/>
    </row>
    <row r="25" s="65" customFormat="true" ht="15" hidden="false" customHeight="true" outlineLevel="0" collapsed="false">
      <c r="A25" s="58"/>
      <c r="B25" s="59"/>
      <c r="C25" s="121"/>
      <c r="D25" s="173"/>
      <c r="E25" s="145" t="n">
        <v>20</v>
      </c>
      <c r="F25" s="146" t="s">
        <v>50</v>
      </c>
      <c r="G25" s="176" t="s">
        <v>13</v>
      </c>
      <c r="H25" s="167" t="s">
        <v>42</v>
      </c>
      <c r="I25" s="177" t="s">
        <v>18</v>
      </c>
      <c r="J25" s="148" t="s">
        <v>65</v>
      </c>
      <c r="K25" s="150" t="n">
        <v>4</v>
      </c>
      <c r="L25" s="150" t="s">
        <v>42</v>
      </c>
      <c r="M25" s="168" t="n">
        <v>2</v>
      </c>
      <c r="N25" s="152" t="s">
        <v>90</v>
      </c>
      <c r="O25" s="153"/>
      <c r="P25" s="154"/>
      <c r="Q25" s="155"/>
      <c r="R25" s="59"/>
      <c r="S25" s="170"/>
      <c r="T25" s="68"/>
      <c r="U25" s="68"/>
      <c r="V25" s="69"/>
      <c r="W25" s="59"/>
    </row>
    <row r="26" s="65" customFormat="true" ht="15" hidden="false" customHeight="true" outlineLevel="0" collapsed="false">
      <c r="A26" s="58"/>
      <c r="B26" s="59"/>
      <c r="C26" s="178" t="n">
        <v>43880</v>
      </c>
      <c r="D26" s="179" t="s">
        <v>71</v>
      </c>
      <c r="E26" s="102" t="n">
        <v>21</v>
      </c>
      <c r="F26" s="103"/>
      <c r="G26" s="104" t="s">
        <v>13</v>
      </c>
      <c r="H26" s="180" t="s">
        <v>42</v>
      </c>
      <c r="I26" s="181" t="s">
        <v>27</v>
      </c>
      <c r="J26" s="106" t="s">
        <v>91</v>
      </c>
      <c r="K26" s="107" t="n">
        <v>6</v>
      </c>
      <c r="L26" s="107" t="s">
        <v>42</v>
      </c>
      <c r="M26" s="108" t="n">
        <v>1</v>
      </c>
      <c r="N26" s="109" t="s">
        <v>92</v>
      </c>
      <c r="O26" s="110"/>
      <c r="P26" s="111"/>
      <c r="Q26" s="112"/>
      <c r="R26" s="59"/>
      <c r="S26" s="170"/>
      <c r="T26" s="68"/>
      <c r="U26" s="68"/>
      <c r="V26" s="69"/>
      <c r="W26" s="59"/>
    </row>
    <row r="27" s="65" customFormat="true" ht="15" hidden="false" customHeight="true" outlineLevel="0" collapsed="false">
      <c r="A27" s="58"/>
      <c r="B27" s="59"/>
      <c r="C27" s="178"/>
      <c r="D27" s="179"/>
      <c r="E27" s="136" t="n">
        <v>22</v>
      </c>
      <c r="F27" s="137"/>
      <c r="G27" s="104" t="s">
        <v>16</v>
      </c>
      <c r="H27" s="180" t="s">
        <v>42</v>
      </c>
      <c r="I27" s="182" t="s">
        <v>26</v>
      </c>
      <c r="J27" s="139" t="s">
        <v>93</v>
      </c>
      <c r="K27" s="107" t="n">
        <v>5</v>
      </c>
      <c r="L27" s="107" t="s">
        <v>42</v>
      </c>
      <c r="M27" s="108" t="n">
        <v>2</v>
      </c>
      <c r="N27" s="109" t="s">
        <v>94</v>
      </c>
      <c r="O27" s="183"/>
      <c r="P27" s="183"/>
      <c r="Q27" s="183"/>
      <c r="R27" s="59"/>
      <c r="S27" s="67"/>
      <c r="T27" s="68"/>
      <c r="U27" s="68"/>
      <c r="V27" s="69"/>
      <c r="W27" s="59"/>
    </row>
    <row r="28" s="65" customFormat="true" ht="15" hidden="false" customHeight="true" outlineLevel="0" collapsed="false">
      <c r="A28" s="58"/>
      <c r="B28" s="59"/>
      <c r="C28" s="178"/>
      <c r="D28" s="179"/>
      <c r="E28" s="136" t="n">
        <v>23</v>
      </c>
      <c r="F28" s="137"/>
      <c r="G28" s="158" t="s">
        <v>18</v>
      </c>
      <c r="H28" s="184" t="s">
        <v>42</v>
      </c>
      <c r="I28" s="182" t="s">
        <v>25</v>
      </c>
      <c r="J28" s="139" t="s">
        <v>95</v>
      </c>
      <c r="K28" s="159" t="n">
        <v>0</v>
      </c>
      <c r="L28" s="107" t="s">
        <v>42</v>
      </c>
      <c r="M28" s="160" t="n">
        <v>4</v>
      </c>
      <c r="N28" s="140" t="s">
        <v>96</v>
      </c>
      <c r="O28" s="185" t="s">
        <v>14</v>
      </c>
      <c r="P28" s="185"/>
      <c r="Q28" s="185"/>
      <c r="R28" s="59"/>
      <c r="S28" s="67"/>
      <c r="T28" s="68"/>
      <c r="U28" s="68"/>
      <c r="V28" s="69"/>
      <c r="W28" s="59"/>
    </row>
    <row r="29" s="65" customFormat="true" ht="15" hidden="false" customHeight="true" outlineLevel="0" collapsed="false">
      <c r="A29" s="58"/>
      <c r="B29" s="59"/>
      <c r="C29" s="178"/>
      <c r="D29" s="179"/>
      <c r="E29" s="145" t="n">
        <v>24</v>
      </c>
      <c r="F29" s="146"/>
      <c r="G29" s="147" t="s">
        <v>20</v>
      </c>
      <c r="H29" s="186" t="s">
        <v>42</v>
      </c>
      <c r="I29" s="187" t="s">
        <v>24</v>
      </c>
      <c r="J29" s="148" t="s">
        <v>97</v>
      </c>
      <c r="K29" s="149" t="n">
        <v>1</v>
      </c>
      <c r="L29" s="150" t="s">
        <v>42</v>
      </c>
      <c r="M29" s="151" t="n">
        <v>4</v>
      </c>
      <c r="N29" s="152" t="s">
        <v>98</v>
      </c>
      <c r="O29" s="153"/>
      <c r="P29" s="154"/>
      <c r="Q29" s="155"/>
      <c r="R29" s="59"/>
      <c r="S29" s="67"/>
      <c r="T29" s="68"/>
      <c r="U29" s="68"/>
      <c r="V29" s="69"/>
      <c r="W29" s="59"/>
    </row>
    <row r="30" s="65" customFormat="true" ht="15" hidden="false" customHeight="true" outlineLevel="0" collapsed="false">
      <c r="A30" s="58"/>
      <c r="B30" s="59"/>
      <c r="C30" s="121" t="n">
        <v>43885</v>
      </c>
      <c r="D30" s="122" t="s">
        <v>49</v>
      </c>
      <c r="E30" s="123" t="n">
        <v>25</v>
      </c>
      <c r="F30" s="124"/>
      <c r="G30" s="188" t="s">
        <v>13</v>
      </c>
      <c r="H30" s="189" t="s">
        <v>42</v>
      </c>
      <c r="I30" s="190" t="s">
        <v>25</v>
      </c>
      <c r="J30" s="191" t="s">
        <v>99</v>
      </c>
      <c r="K30" s="127" t="n">
        <v>2</v>
      </c>
      <c r="L30" s="127" t="s">
        <v>42</v>
      </c>
      <c r="M30" s="128" t="n">
        <v>1</v>
      </c>
      <c r="N30" s="129" t="s">
        <v>100</v>
      </c>
      <c r="O30" s="130"/>
      <c r="P30" s="131"/>
      <c r="Q30" s="132"/>
      <c r="R30" s="59"/>
      <c r="S30" s="67"/>
      <c r="T30" s="68"/>
      <c r="U30" s="68"/>
      <c r="V30" s="69"/>
      <c r="W30" s="59"/>
    </row>
    <row r="31" s="65" customFormat="true" ht="15" hidden="false" customHeight="true" outlineLevel="0" collapsed="false">
      <c r="A31" s="58"/>
      <c r="B31" s="59"/>
      <c r="C31" s="121"/>
      <c r="D31" s="122"/>
      <c r="E31" s="145" t="n">
        <v>26</v>
      </c>
      <c r="F31" s="146"/>
      <c r="G31" s="192" t="s">
        <v>16</v>
      </c>
      <c r="H31" s="193" t="s">
        <v>42</v>
      </c>
      <c r="I31" s="194" t="s">
        <v>24</v>
      </c>
      <c r="J31" s="195" t="s">
        <v>101</v>
      </c>
      <c r="K31" s="149" t="n">
        <v>2</v>
      </c>
      <c r="L31" s="150" t="s">
        <v>42</v>
      </c>
      <c r="M31" s="151" t="n">
        <v>1</v>
      </c>
      <c r="N31" s="152" t="s">
        <v>100</v>
      </c>
      <c r="O31" s="153"/>
      <c r="P31" s="154"/>
      <c r="Q31" s="155"/>
      <c r="R31" s="59"/>
      <c r="S31" s="67"/>
      <c r="T31" s="68"/>
      <c r="U31" s="68"/>
      <c r="V31" s="69"/>
      <c r="W31" s="59"/>
    </row>
    <row r="32" s="65" customFormat="true" ht="15" hidden="false" customHeight="true" outlineLevel="0" collapsed="false">
      <c r="A32" s="58"/>
      <c r="B32" s="59"/>
      <c r="C32" s="178" t="n">
        <v>43887</v>
      </c>
      <c r="D32" s="179" t="s">
        <v>71</v>
      </c>
      <c r="E32" s="102" t="n">
        <v>27</v>
      </c>
      <c r="F32" s="196" t="s">
        <v>102</v>
      </c>
      <c r="G32" s="125" t="s">
        <v>25</v>
      </c>
      <c r="H32" s="125" t="s">
        <v>42</v>
      </c>
      <c r="I32" s="125" t="s">
        <v>24</v>
      </c>
      <c r="J32" s="197" t="s">
        <v>99</v>
      </c>
      <c r="K32" s="107" t="n">
        <v>4</v>
      </c>
      <c r="L32" s="107" t="s">
        <v>42</v>
      </c>
      <c r="M32" s="108" t="n">
        <v>2</v>
      </c>
      <c r="N32" s="94" t="s">
        <v>103</v>
      </c>
      <c r="O32" s="198"/>
      <c r="P32" s="198"/>
      <c r="Q32" s="198"/>
      <c r="R32" s="59"/>
      <c r="S32" s="67"/>
      <c r="T32" s="68"/>
      <c r="U32" s="68"/>
      <c r="V32" s="69"/>
      <c r="W32" s="59"/>
    </row>
    <row r="33" s="65" customFormat="true" ht="15" hidden="false" customHeight="true" outlineLevel="0" collapsed="false">
      <c r="A33" s="58"/>
      <c r="B33" s="59"/>
      <c r="C33" s="178"/>
      <c r="D33" s="179"/>
      <c r="E33" s="145" t="n">
        <v>28</v>
      </c>
      <c r="F33" s="199" t="s">
        <v>104</v>
      </c>
      <c r="G33" s="176" t="s">
        <v>13</v>
      </c>
      <c r="H33" s="167" t="s">
        <v>42</v>
      </c>
      <c r="I33" s="177" t="s">
        <v>16</v>
      </c>
      <c r="J33" s="195" t="s">
        <v>105</v>
      </c>
      <c r="K33" s="163" t="n">
        <v>2</v>
      </c>
      <c r="L33" s="92" t="s">
        <v>42</v>
      </c>
      <c r="M33" s="164" t="n">
        <v>1</v>
      </c>
      <c r="N33" s="152" t="s">
        <v>106</v>
      </c>
      <c r="O33" s="200" t="s">
        <v>107</v>
      </c>
      <c r="P33" s="200"/>
      <c r="Q33" s="200"/>
      <c r="R33" s="59"/>
      <c r="S33" s="67"/>
      <c r="T33" s="68"/>
      <c r="U33" s="68"/>
      <c r="V33" s="69"/>
      <c r="W33" s="59"/>
    </row>
    <row r="34" s="65" customFormat="true" ht="15" hidden="false" customHeight="true" outlineLevel="0" collapsed="false">
      <c r="A34" s="58"/>
      <c r="B34" s="59"/>
      <c r="C34" s="178"/>
      <c r="D34" s="179"/>
      <c r="E34" s="201" t="s">
        <v>1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59"/>
      <c r="S34" s="67"/>
      <c r="T34" s="68"/>
      <c r="U34" s="68"/>
      <c r="V34" s="69"/>
      <c r="W34" s="59"/>
    </row>
    <row r="35" s="59" customFormat="true" ht="15" hidden="false" customHeight="true" outlineLevel="0" collapsed="false">
      <c r="C35" s="202" t="s">
        <v>14</v>
      </c>
      <c r="D35" s="202"/>
      <c r="E35" s="202"/>
      <c r="F35" s="202"/>
      <c r="G35" s="202"/>
      <c r="H35" s="203"/>
      <c r="I35" s="203"/>
      <c r="J35" s="204"/>
      <c r="K35" s="203"/>
      <c r="L35" s="204"/>
      <c r="M35" s="203"/>
      <c r="N35" s="204"/>
      <c r="O35" s="204"/>
      <c r="P35" s="205"/>
      <c r="Q35" s="204"/>
      <c r="S35" s="206"/>
      <c r="T35" s="207"/>
      <c r="U35" s="207"/>
    </row>
    <row r="36" customFormat="false" ht="15" hidden="false" customHeight="true" outlineLevel="0" collapsed="false">
      <c r="C36" s="208" t="s">
        <v>14</v>
      </c>
      <c r="D36" s="208"/>
      <c r="E36" s="208"/>
      <c r="F36" s="208"/>
      <c r="G36" s="208"/>
      <c r="S36" s="56" t="s">
        <v>14</v>
      </c>
    </row>
    <row r="37" customFormat="false" ht="15" hidden="false" customHeight="true" outlineLevel="0" collapsed="false">
      <c r="S37" s="56" t="s">
        <v>14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S40" s="56" t="s">
        <v>14</v>
      </c>
    </row>
    <row r="41" customFormat="false" ht="12.75" hidden="false" customHeight="false" outlineLevel="0" collapsed="false">
      <c r="S41" s="56" t="s">
        <v>14</v>
      </c>
    </row>
    <row r="42" customFormat="false" ht="21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64" customFormat="false" ht="12.75" hidden="false" customHeight="false" outlineLevel="0" collapsed="false"/>
  </sheetData>
  <mergeCells count="37">
    <mergeCell ref="C2:Q2"/>
    <mergeCell ref="G3:I3"/>
    <mergeCell ref="C4:D4"/>
    <mergeCell ref="K4:M4"/>
    <mergeCell ref="O4:Q4"/>
    <mergeCell ref="S4:T4"/>
    <mergeCell ref="C5:C8"/>
    <mergeCell ref="D5:D8"/>
    <mergeCell ref="S5:T5"/>
    <mergeCell ref="E6:Q6"/>
    <mergeCell ref="S7:T7"/>
    <mergeCell ref="S8:T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5"/>
    <mergeCell ref="D24:D25"/>
    <mergeCell ref="C26:C29"/>
    <mergeCell ref="D26:D29"/>
    <mergeCell ref="O27:Q27"/>
    <mergeCell ref="O28:Q28"/>
    <mergeCell ref="C30:C31"/>
    <mergeCell ref="D30:D31"/>
    <mergeCell ref="C32:C34"/>
    <mergeCell ref="D32:D34"/>
    <mergeCell ref="O32:Q32"/>
    <mergeCell ref="O33:Q33"/>
    <mergeCell ref="E34:Q34"/>
    <mergeCell ref="C35:G35"/>
    <mergeCell ref="C36:G36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209" width="1.99"/>
    <col collapsed="false" customWidth="true" hidden="false" outlineLevel="0" max="3" min="3" style="210" width="3.62"/>
    <col collapsed="false" customWidth="true" hidden="false" outlineLevel="0" max="4" min="4" style="209" width="2.99"/>
    <col collapsed="false" customWidth="true" hidden="false" outlineLevel="0" max="5" min="5" style="209" width="18.25"/>
    <col collapsed="false" customWidth="true" hidden="false" outlineLevel="0" max="6" min="6" style="209" width="5.25"/>
    <col collapsed="false" customWidth="true" hidden="false" outlineLevel="0" max="7" min="7" style="209" width="2.87"/>
    <col collapsed="false" customWidth="true" hidden="false" outlineLevel="0" max="9" min="8" style="209" width="2.37"/>
    <col collapsed="false" customWidth="true" hidden="false" outlineLevel="0" max="10" min="10" style="209" width="3.74"/>
    <col collapsed="false" customWidth="true" hidden="false" outlineLevel="0" max="11" min="11" style="209" width="3.62"/>
    <col collapsed="false" customWidth="true" hidden="false" outlineLevel="0" max="12" min="12" style="209" width="2.87"/>
    <col collapsed="false" customWidth="true" hidden="false" outlineLevel="0" max="13" min="13" style="209" width="2.99"/>
    <col collapsed="false" customWidth="true" hidden="false" outlineLevel="0" max="14" min="14" style="209" width="15.74"/>
    <col collapsed="false" customWidth="true" hidden="false" outlineLevel="0" max="15" min="15" style="209" width="5.25"/>
    <col collapsed="false" customWidth="true" hidden="false" outlineLevel="0" max="16" min="16" style="209" width="2.62"/>
    <col collapsed="false" customWidth="true" hidden="false" outlineLevel="0" max="18" min="17" style="209" width="3.62"/>
    <col collapsed="false" customWidth="true" hidden="false" outlineLevel="0" max="19" min="19" style="209" width="2.99"/>
    <col collapsed="false" customWidth="true" hidden="false" outlineLevel="0" max="20" min="20" style="209" width="18.25"/>
    <col collapsed="false" customWidth="true" hidden="false" outlineLevel="0" max="21" min="21" style="209" width="5.25"/>
    <col collapsed="false" customWidth="true" hidden="false" outlineLevel="0" max="22" min="22" style="209" width="2.62"/>
    <col collapsed="false" customWidth="false" hidden="true" outlineLevel="0" max="257" min="23" style="209" width="7.99"/>
  </cols>
  <sheetData>
    <row r="1" customFormat="false" ht="11.25" hidden="false" customHeight="false" outlineLevel="0" collapsed="false">
      <c r="A1" s="211"/>
      <c r="B1" s="211"/>
      <c r="C1" s="212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customFormat="false" ht="11.25" hidden="false" customHeight="false" outlineLevel="0" collapsed="false">
      <c r="A2" s="211"/>
      <c r="B2" s="213"/>
      <c r="C2" s="214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39.95" hidden="false" customHeight="true" outlineLevel="0" collapsed="false">
      <c r="A3" s="211"/>
      <c r="B3" s="213"/>
      <c r="C3" s="215" t="s">
        <v>109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</row>
    <row r="4" customFormat="false" ht="11.25" hidden="false" customHeight="false" outlineLevel="0" collapsed="false">
      <c r="A4" s="211"/>
    </row>
    <row r="5" customFormat="false" ht="15" hidden="false" customHeight="true" outlineLevel="0" collapsed="false">
      <c r="A5" s="211"/>
      <c r="C5" s="216" t="s">
        <v>110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</row>
    <row r="6" customFormat="false" ht="15" hidden="false" customHeight="true" outlineLevel="0" collapsed="false">
      <c r="A6" s="211"/>
      <c r="C6" s="216" t="s">
        <v>111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</row>
    <row r="7" customFormat="false" ht="11.25" hidden="false" customHeight="false" outlineLevel="0" collapsed="false">
      <c r="A7" s="211"/>
      <c r="C7" s="209"/>
    </row>
    <row r="8" customFormat="false" ht="12.75" hidden="false" customHeight="true" outlineLevel="0" collapsed="false">
      <c r="A8" s="211"/>
      <c r="C8" s="217" t="s">
        <v>111</v>
      </c>
      <c r="D8" s="217"/>
      <c r="E8" s="217"/>
      <c r="F8" s="217"/>
      <c r="G8" s="217"/>
      <c r="H8" s="217"/>
      <c r="I8" s="217"/>
      <c r="J8" s="217"/>
      <c r="K8" s="218"/>
      <c r="L8" s="219" t="s">
        <v>112</v>
      </c>
      <c r="M8" s="219"/>
      <c r="N8" s="219"/>
      <c r="O8" s="219"/>
      <c r="P8" s="219"/>
      <c r="Q8" s="218"/>
      <c r="R8" s="219" t="s">
        <v>113</v>
      </c>
      <c r="S8" s="219"/>
      <c r="T8" s="219"/>
      <c r="U8" s="219"/>
      <c r="V8" s="219"/>
    </row>
    <row r="9" customFormat="false" ht="12.75" hidden="false" customHeight="false" outlineLevel="0" collapsed="false">
      <c r="A9" s="211"/>
      <c r="C9" s="220"/>
      <c r="D9" s="221" t="s">
        <v>114</v>
      </c>
      <c r="E9" s="221" t="s">
        <v>115</v>
      </c>
      <c r="F9" s="221" t="s">
        <v>3</v>
      </c>
      <c r="G9" s="222" t="s">
        <v>4</v>
      </c>
      <c r="H9" s="221" t="s">
        <v>116</v>
      </c>
      <c r="I9" s="221" t="s">
        <v>50</v>
      </c>
      <c r="J9" s="223" t="s">
        <v>10</v>
      </c>
      <c r="K9" s="221"/>
      <c r="L9" s="220"/>
      <c r="M9" s="221" t="s">
        <v>114</v>
      </c>
      <c r="N9" s="221" t="s">
        <v>115</v>
      </c>
      <c r="O9" s="221" t="s">
        <v>3</v>
      </c>
      <c r="P9" s="223" t="s">
        <v>116</v>
      </c>
      <c r="Q9" s="221"/>
      <c r="R9" s="220"/>
      <c r="S9" s="221" t="s">
        <v>114</v>
      </c>
      <c r="T9" s="221" t="s">
        <v>115</v>
      </c>
      <c r="U9" s="221" t="s">
        <v>3</v>
      </c>
      <c r="V9" s="223" t="s">
        <v>50</v>
      </c>
    </row>
    <row r="10" customFormat="false" ht="12.75" hidden="false" customHeight="false" outlineLevel="0" collapsed="false">
      <c r="A10" s="211"/>
      <c r="C10" s="224" t="s">
        <v>12</v>
      </c>
      <c r="D10" s="224" t="n">
        <v>15</v>
      </c>
      <c r="E10" s="218" t="s">
        <v>117</v>
      </c>
      <c r="F10" s="224" t="s">
        <v>118</v>
      </c>
      <c r="G10" s="225" t="n">
        <v>8</v>
      </c>
      <c r="H10" s="224" t="n">
        <v>16</v>
      </c>
      <c r="I10" s="224" t="n">
        <v>17</v>
      </c>
      <c r="J10" s="226" t="n">
        <v>33</v>
      </c>
      <c r="K10" s="218"/>
      <c r="L10" s="224" t="s">
        <v>12</v>
      </c>
      <c r="M10" s="224" t="n">
        <v>15</v>
      </c>
      <c r="N10" s="218" t="s">
        <v>117</v>
      </c>
      <c r="O10" s="224" t="s">
        <v>118</v>
      </c>
      <c r="P10" s="226" t="n">
        <v>16</v>
      </c>
      <c r="Q10" s="218"/>
      <c r="R10" s="224" t="s">
        <v>12</v>
      </c>
      <c r="S10" s="224" t="n">
        <v>18</v>
      </c>
      <c r="T10" s="218" t="s">
        <v>119</v>
      </c>
      <c r="U10" s="224" t="s">
        <v>118</v>
      </c>
      <c r="V10" s="226" t="n">
        <v>20</v>
      </c>
    </row>
    <row r="11" customFormat="false" ht="12.75" hidden="false" customHeight="false" outlineLevel="0" collapsed="false">
      <c r="A11" s="211"/>
      <c r="C11" s="224" t="s">
        <v>15</v>
      </c>
      <c r="D11" s="224" t="n">
        <v>18</v>
      </c>
      <c r="E11" s="218" t="s">
        <v>119</v>
      </c>
      <c r="F11" s="224" t="s">
        <v>118</v>
      </c>
      <c r="G11" s="225" t="n">
        <v>8</v>
      </c>
      <c r="H11" s="224" t="n">
        <v>7</v>
      </c>
      <c r="I11" s="224" t="n">
        <v>20</v>
      </c>
      <c r="J11" s="226" t="n">
        <v>27</v>
      </c>
      <c r="K11" s="218"/>
      <c r="L11" s="224" t="s">
        <v>15</v>
      </c>
      <c r="M11" s="224" t="n">
        <v>7</v>
      </c>
      <c r="N11" s="218" t="s">
        <v>120</v>
      </c>
      <c r="O11" s="224" t="s">
        <v>118</v>
      </c>
      <c r="P11" s="226" t="n">
        <v>14</v>
      </c>
      <c r="Q11" s="218"/>
      <c r="R11" s="224" t="s">
        <v>15</v>
      </c>
      <c r="S11" s="224" t="n">
        <v>15</v>
      </c>
      <c r="T11" s="218" t="s">
        <v>117</v>
      </c>
      <c r="U11" s="224" t="s">
        <v>118</v>
      </c>
      <c r="V11" s="226" t="n">
        <v>17</v>
      </c>
    </row>
    <row r="12" customFormat="false" ht="12.75" hidden="false" customHeight="false" outlineLevel="0" collapsed="false">
      <c r="A12" s="211"/>
      <c r="C12" s="224" t="s">
        <v>17</v>
      </c>
      <c r="D12" s="224" t="n">
        <v>7</v>
      </c>
      <c r="E12" s="218" t="s">
        <v>120</v>
      </c>
      <c r="F12" s="224" t="s">
        <v>118</v>
      </c>
      <c r="G12" s="225" t="n">
        <v>8</v>
      </c>
      <c r="H12" s="224" t="n">
        <v>14</v>
      </c>
      <c r="I12" s="224" t="n">
        <v>12</v>
      </c>
      <c r="J12" s="226" t="n">
        <v>26</v>
      </c>
      <c r="K12" s="218"/>
      <c r="L12" s="224" t="s">
        <v>17</v>
      </c>
      <c r="M12" s="224" t="n">
        <v>12</v>
      </c>
      <c r="N12" s="218" t="s">
        <v>121</v>
      </c>
      <c r="O12" s="224" t="s">
        <v>122</v>
      </c>
      <c r="P12" s="226" t="n">
        <v>13</v>
      </c>
      <c r="Q12" s="218"/>
      <c r="R12" s="224" t="s">
        <v>17</v>
      </c>
      <c r="S12" s="224" t="n">
        <v>12</v>
      </c>
      <c r="T12" s="218" t="s">
        <v>121</v>
      </c>
      <c r="U12" s="224" t="s">
        <v>122</v>
      </c>
      <c r="V12" s="226" t="n">
        <v>12</v>
      </c>
    </row>
    <row r="13" customFormat="false" ht="12.75" hidden="false" customHeight="false" outlineLevel="0" collapsed="false">
      <c r="A13" s="211"/>
      <c r="C13" s="224" t="s">
        <v>19</v>
      </c>
      <c r="D13" s="224" t="n">
        <v>12</v>
      </c>
      <c r="E13" s="218" t="s">
        <v>121</v>
      </c>
      <c r="F13" s="224" t="s">
        <v>122</v>
      </c>
      <c r="G13" s="225" t="n">
        <v>6</v>
      </c>
      <c r="H13" s="224" t="n">
        <v>13</v>
      </c>
      <c r="I13" s="224" t="n">
        <v>12</v>
      </c>
      <c r="J13" s="226" t="n">
        <v>25</v>
      </c>
      <c r="K13" s="218"/>
      <c r="L13" s="224" t="s">
        <v>19</v>
      </c>
      <c r="M13" s="224" t="n">
        <v>18</v>
      </c>
      <c r="N13" s="218" t="s">
        <v>123</v>
      </c>
      <c r="O13" s="224" t="s">
        <v>124</v>
      </c>
      <c r="P13" s="226" t="n">
        <v>10</v>
      </c>
      <c r="Q13" s="218"/>
      <c r="R13" s="224" t="s">
        <v>19</v>
      </c>
      <c r="S13" s="224" t="n">
        <v>7</v>
      </c>
      <c r="T13" s="218" t="s">
        <v>120</v>
      </c>
      <c r="U13" s="224" t="s">
        <v>118</v>
      </c>
      <c r="V13" s="226" t="n">
        <v>12</v>
      </c>
    </row>
    <row r="14" customFormat="false" ht="12.75" hidden="false" customHeight="false" outlineLevel="0" collapsed="false">
      <c r="A14" s="211"/>
      <c r="C14" s="224" t="s">
        <v>21</v>
      </c>
      <c r="D14" s="224" t="n">
        <v>4</v>
      </c>
      <c r="E14" s="218" t="s">
        <v>125</v>
      </c>
      <c r="F14" s="224" t="s">
        <v>122</v>
      </c>
      <c r="G14" s="225" t="n">
        <v>6</v>
      </c>
      <c r="H14" s="224" t="n">
        <v>6</v>
      </c>
      <c r="I14" s="224" t="n">
        <v>9</v>
      </c>
      <c r="J14" s="226" t="n">
        <v>15</v>
      </c>
      <c r="K14" s="218"/>
      <c r="L14" s="224" t="s">
        <v>21</v>
      </c>
      <c r="M14" s="224" t="n">
        <v>8</v>
      </c>
      <c r="N14" s="218" t="s">
        <v>126</v>
      </c>
      <c r="O14" s="224" t="s">
        <v>127</v>
      </c>
      <c r="P14" s="226" t="n">
        <v>7</v>
      </c>
      <c r="Q14" s="218"/>
      <c r="R14" s="224" t="s">
        <v>21</v>
      </c>
      <c r="S14" s="224" t="n">
        <v>4</v>
      </c>
      <c r="T14" s="218" t="s">
        <v>125</v>
      </c>
      <c r="U14" s="224" t="s">
        <v>122</v>
      </c>
      <c r="V14" s="226" t="n">
        <v>9</v>
      </c>
    </row>
    <row r="15" customFormat="false" ht="12.75" hidden="false" customHeight="false" outlineLevel="0" collapsed="false">
      <c r="A15" s="211"/>
      <c r="C15" s="224" t="s">
        <v>128</v>
      </c>
      <c r="D15" s="224" t="n">
        <v>5</v>
      </c>
      <c r="E15" s="218" t="s">
        <v>129</v>
      </c>
      <c r="F15" s="224" t="s">
        <v>127</v>
      </c>
      <c r="G15" s="225" t="n">
        <v>8</v>
      </c>
      <c r="H15" s="224" t="n">
        <v>6</v>
      </c>
      <c r="I15" s="224" t="n">
        <v>7</v>
      </c>
      <c r="J15" s="226" t="n">
        <v>13</v>
      </c>
      <c r="K15" s="218"/>
      <c r="L15" s="224" t="s">
        <v>128</v>
      </c>
      <c r="M15" s="224" t="n">
        <v>18</v>
      </c>
      <c r="N15" s="218" t="s">
        <v>119</v>
      </c>
      <c r="O15" s="224" t="s">
        <v>118</v>
      </c>
      <c r="P15" s="226" t="n">
        <v>7</v>
      </c>
      <c r="Q15" s="218"/>
      <c r="R15" s="224" t="s">
        <v>128</v>
      </c>
      <c r="S15" s="224" t="n">
        <v>7</v>
      </c>
      <c r="T15" s="218" t="s">
        <v>130</v>
      </c>
      <c r="U15" s="224" t="s">
        <v>131</v>
      </c>
      <c r="V15" s="226" t="n">
        <v>8</v>
      </c>
    </row>
    <row r="16" customFormat="false" ht="12.75" hidden="false" customHeight="false" outlineLevel="0" collapsed="false">
      <c r="A16" s="211"/>
      <c r="C16" s="224" t="s">
        <v>132</v>
      </c>
      <c r="D16" s="224" t="n">
        <v>10</v>
      </c>
      <c r="E16" s="218" t="s">
        <v>133</v>
      </c>
      <c r="F16" s="224" t="s">
        <v>127</v>
      </c>
      <c r="G16" s="225" t="n">
        <v>8</v>
      </c>
      <c r="H16" s="224" t="n">
        <v>6</v>
      </c>
      <c r="I16" s="224" t="n">
        <v>7</v>
      </c>
      <c r="J16" s="226" t="n">
        <v>13</v>
      </c>
      <c r="K16" s="218"/>
      <c r="L16" s="224" t="s">
        <v>132</v>
      </c>
      <c r="M16" s="224" t="n">
        <v>20</v>
      </c>
      <c r="N16" s="218" t="s">
        <v>134</v>
      </c>
      <c r="O16" s="224" t="s">
        <v>131</v>
      </c>
      <c r="P16" s="226" t="n">
        <v>6</v>
      </c>
      <c r="Q16" s="218"/>
      <c r="R16" s="224" t="s">
        <v>132</v>
      </c>
      <c r="S16" s="224" t="n">
        <v>5</v>
      </c>
      <c r="T16" s="218" t="s">
        <v>129</v>
      </c>
      <c r="U16" s="224" t="s">
        <v>127</v>
      </c>
      <c r="V16" s="226" t="n">
        <v>7</v>
      </c>
    </row>
    <row r="17" customFormat="false" ht="12.75" hidden="false" customHeight="false" outlineLevel="0" collapsed="false">
      <c r="A17" s="211"/>
      <c r="C17" s="224" t="s">
        <v>135</v>
      </c>
      <c r="D17" s="224" t="n">
        <v>15</v>
      </c>
      <c r="E17" s="218" t="s">
        <v>136</v>
      </c>
      <c r="F17" s="224" t="s">
        <v>122</v>
      </c>
      <c r="G17" s="225" t="n">
        <v>6</v>
      </c>
      <c r="H17" s="224" t="n">
        <v>6</v>
      </c>
      <c r="I17" s="224" t="n">
        <v>7</v>
      </c>
      <c r="J17" s="226" t="n">
        <v>13</v>
      </c>
      <c r="K17" s="218"/>
      <c r="L17" s="224" t="s">
        <v>135</v>
      </c>
      <c r="M17" s="224" t="n">
        <v>5</v>
      </c>
      <c r="N17" s="218" t="s">
        <v>129</v>
      </c>
      <c r="O17" s="224" t="s">
        <v>127</v>
      </c>
      <c r="P17" s="226" t="n">
        <v>6</v>
      </c>
      <c r="Q17" s="218"/>
      <c r="R17" s="224" t="s">
        <v>135</v>
      </c>
      <c r="S17" s="224" t="n">
        <v>10</v>
      </c>
      <c r="T17" s="218" t="s">
        <v>133</v>
      </c>
      <c r="U17" s="224" t="s">
        <v>127</v>
      </c>
      <c r="V17" s="226" t="n">
        <v>7</v>
      </c>
    </row>
    <row r="18" customFormat="false" ht="12.75" hidden="false" customHeight="false" outlineLevel="0" collapsed="false">
      <c r="A18" s="211"/>
      <c r="C18" s="224" t="s">
        <v>137</v>
      </c>
      <c r="D18" s="224" t="n">
        <v>8</v>
      </c>
      <c r="E18" s="218" t="s">
        <v>126</v>
      </c>
      <c r="F18" s="224" t="s">
        <v>127</v>
      </c>
      <c r="G18" s="225" t="n">
        <v>8</v>
      </c>
      <c r="H18" s="224" t="n">
        <v>7</v>
      </c>
      <c r="I18" s="224" t="n">
        <v>5</v>
      </c>
      <c r="J18" s="226" t="n">
        <v>12</v>
      </c>
      <c r="K18" s="218"/>
      <c r="L18" s="224" t="s">
        <v>137</v>
      </c>
      <c r="M18" s="224" t="n">
        <v>10</v>
      </c>
      <c r="N18" s="218" t="s">
        <v>133</v>
      </c>
      <c r="O18" s="224" t="s">
        <v>127</v>
      </c>
      <c r="P18" s="226" t="n">
        <v>6</v>
      </c>
      <c r="Q18" s="218"/>
      <c r="R18" s="224" t="s">
        <v>137</v>
      </c>
      <c r="S18" s="224" t="n">
        <v>5</v>
      </c>
      <c r="T18" s="218" t="s">
        <v>138</v>
      </c>
      <c r="U18" s="224" t="s">
        <v>122</v>
      </c>
      <c r="V18" s="226" t="n">
        <v>7</v>
      </c>
    </row>
    <row r="19" customFormat="false" ht="12.75" hidden="false" customHeight="false" outlineLevel="0" collapsed="false">
      <c r="A19" s="211"/>
      <c r="C19" s="224" t="s">
        <v>139</v>
      </c>
      <c r="D19" s="224" t="n">
        <v>7</v>
      </c>
      <c r="E19" s="218" t="s">
        <v>130</v>
      </c>
      <c r="F19" s="224" t="s">
        <v>131</v>
      </c>
      <c r="G19" s="225" t="n">
        <v>8</v>
      </c>
      <c r="H19" s="224" t="n">
        <v>4</v>
      </c>
      <c r="I19" s="224" t="n">
        <v>8</v>
      </c>
      <c r="J19" s="226" t="n">
        <v>12</v>
      </c>
      <c r="K19" s="218"/>
      <c r="L19" s="224" t="s">
        <v>139</v>
      </c>
      <c r="M19" s="224" t="n">
        <v>7</v>
      </c>
      <c r="N19" s="218" t="s">
        <v>140</v>
      </c>
      <c r="O19" s="224" t="s">
        <v>124</v>
      </c>
      <c r="P19" s="226" t="n">
        <v>6</v>
      </c>
      <c r="Q19" s="218"/>
      <c r="R19" s="224" t="s">
        <v>139</v>
      </c>
      <c r="S19" s="224" t="n">
        <v>15</v>
      </c>
      <c r="T19" s="218" t="s">
        <v>136</v>
      </c>
      <c r="U19" s="224" t="s">
        <v>122</v>
      </c>
      <c r="V19" s="226" t="n">
        <v>7</v>
      </c>
    </row>
    <row r="20" customFormat="false" ht="12.75" hidden="false" customHeight="false" outlineLevel="0" collapsed="false">
      <c r="A20" s="211"/>
      <c r="C20" s="224" t="s">
        <v>141</v>
      </c>
      <c r="D20" s="224" t="n">
        <v>18</v>
      </c>
      <c r="E20" s="218" t="s">
        <v>123</v>
      </c>
      <c r="F20" s="224" t="s">
        <v>124</v>
      </c>
      <c r="G20" s="225" t="n">
        <v>6</v>
      </c>
      <c r="H20" s="224" t="n">
        <v>10</v>
      </c>
      <c r="I20" s="224" t="n">
        <v>1</v>
      </c>
      <c r="J20" s="226" t="n">
        <v>11</v>
      </c>
      <c r="K20" s="218"/>
      <c r="L20" s="224" t="s">
        <v>141</v>
      </c>
      <c r="M20" s="224" t="n">
        <v>15</v>
      </c>
      <c r="N20" s="218" t="s">
        <v>136</v>
      </c>
      <c r="O20" s="224" t="s">
        <v>122</v>
      </c>
      <c r="P20" s="226" t="n">
        <v>6</v>
      </c>
      <c r="Q20" s="218"/>
      <c r="R20" s="224" t="s">
        <v>141</v>
      </c>
      <c r="S20" s="224" t="n">
        <v>10</v>
      </c>
      <c r="T20" s="218" t="s">
        <v>142</v>
      </c>
      <c r="U20" s="224" t="s">
        <v>143</v>
      </c>
      <c r="V20" s="226" t="n">
        <v>7</v>
      </c>
    </row>
    <row r="21" customFormat="false" ht="12.75" hidden="false" customHeight="false" outlineLevel="0" collapsed="false">
      <c r="A21" s="211"/>
      <c r="C21" s="224" t="s">
        <v>144</v>
      </c>
      <c r="D21" s="224" t="n">
        <v>20</v>
      </c>
      <c r="E21" s="218" t="s">
        <v>134</v>
      </c>
      <c r="F21" s="224" t="s">
        <v>131</v>
      </c>
      <c r="G21" s="225" t="n">
        <v>8</v>
      </c>
      <c r="H21" s="224" t="n">
        <v>6</v>
      </c>
      <c r="I21" s="224" t="n">
        <v>5</v>
      </c>
      <c r="J21" s="226" t="n">
        <v>11</v>
      </c>
      <c r="K21" s="218"/>
      <c r="L21" s="224" t="s">
        <v>144</v>
      </c>
      <c r="M21" s="224" t="n">
        <v>7</v>
      </c>
      <c r="N21" s="218" t="s">
        <v>145</v>
      </c>
      <c r="O21" s="224" t="s">
        <v>122</v>
      </c>
      <c r="P21" s="226" t="n">
        <v>6</v>
      </c>
      <c r="Q21" s="218"/>
      <c r="R21" s="224" t="s">
        <v>144</v>
      </c>
      <c r="S21" s="224" t="n">
        <v>5</v>
      </c>
      <c r="T21" s="218" t="s">
        <v>146</v>
      </c>
      <c r="U21" s="224" t="s">
        <v>131</v>
      </c>
      <c r="V21" s="226" t="n">
        <v>6</v>
      </c>
    </row>
    <row r="22" customFormat="false" ht="12.75" hidden="false" customHeight="false" outlineLevel="0" collapsed="false">
      <c r="A22" s="211"/>
      <c r="C22" s="224" t="s">
        <v>147</v>
      </c>
      <c r="D22" s="224" t="n">
        <v>8</v>
      </c>
      <c r="E22" s="218" t="s">
        <v>148</v>
      </c>
      <c r="F22" s="224" t="s">
        <v>118</v>
      </c>
      <c r="G22" s="225" t="n">
        <v>8</v>
      </c>
      <c r="H22" s="224" t="n">
        <v>6</v>
      </c>
      <c r="I22" s="224" t="n">
        <v>5</v>
      </c>
      <c r="J22" s="226" t="n">
        <v>11</v>
      </c>
      <c r="K22" s="218"/>
      <c r="L22" s="224" t="s">
        <v>147</v>
      </c>
      <c r="M22" s="224" t="n">
        <v>4</v>
      </c>
      <c r="N22" s="218" t="s">
        <v>125</v>
      </c>
      <c r="O22" s="224" t="s">
        <v>122</v>
      </c>
      <c r="P22" s="226" t="n">
        <v>6</v>
      </c>
      <c r="Q22" s="218"/>
      <c r="R22" s="224" t="s">
        <v>147</v>
      </c>
      <c r="S22" s="224" t="n">
        <v>14</v>
      </c>
      <c r="T22" s="218" t="s">
        <v>149</v>
      </c>
      <c r="U22" s="224" t="s">
        <v>127</v>
      </c>
      <c r="V22" s="226" t="n">
        <v>6</v>
      </c>
    </row>
    <row r="23" customFormat="false" ht="12.75" hidden="false" customHeight="false" outlineLevel="0" collapsed="false">
      <c r="A23" s="211"/>
      <c r="C23" s="224" t="s">
        <v>150</v>
      </c>
      <c r="D23" s="224" t="n">
        <v>14</v>
      </c>
      <c r="E23" s="218" t="s">
        <v>149</v>
      </c>
      <c r="F23" s="224" t="s">
        <v>127</v>
      </c>
      <c r="G23" s="225" t="n">
        <v>8</v>
      </c>
      <c r="H23" s="224" t="n">
        <v>5</v>
      </c>
      <c r="I23" s="224" t="n">
        <v>6</v>
      </c>
      <c r="J23" s="226" t="n">
        <v>11</v>
      </c>
      <c r="K23" s="218"/>
      <c r="L23" s="224" t="s">
        <v>150</v>
      </c>
      <c r="M23" s="224" t="n">
        <v>9</v>
      </c>
      <c r="N23" s="218" t="s">
        <v>151</v>
      </c>
      <c r="O23" s="224" t="s">
        <v>152</v>
      </c>
      <c r="P23" s="226" t="n">
        <v>6</v>
      </c>
      <c r="Q23" s="218"/>
      <c r="R23" s="224" t="s">
        <v>150</v>
      </c>
      <c r="S23" s="224" t="n">
        <v>14</v>
      </c>
      <c r="T23" s="218" t="s">
        <v>153</v>
      </c>
      <c r="U23" s="224" t="s">
        <v>124</v>
      </c>
      <c r="V23" s="226" t="n">
        <v>6</v>
      </c>
    </row>
    <row r="24" customFormat="false" ht="12.75" hidden="false" customHeight="false" outlineLevel="0" collapsed="false">
      <c r="A24" s="211"/>
      <c r="C24" s="224" t="s">
        <v>154</v>
      </c>
      <c r="D24" s="224" t="n">
        <v>10</v>
      </c>
      <c r="E24" s="218" t="s">
        <v>142</v>
      </c>
      <c r="F24" s="224" t="s">
        <v>143</v>
      </c>
      <c r="G24" s="225" t="n">
        <v>6</v>
      </c>
      <c r="H24" s="224" t="n">
        <v>4</v>
      </c>
      <c r="I24" s="224" t="n">
        <v>7</v>
      </c>
      <c r="J24" s="226" t="n">
        <v>11</v>
      </c>
      <c r="K24" s="218"/>
      <c r="L24" s="224" t="s">
        <v>154</v>
      </c>
      <c r="M24" s="224" t="n">
        <v>8</v>
      </c>
      <c r="N24" s="218" t="s">
        <v>148</v>
      </c>
      <c r="O24" s="224" t="s">
        <v>118</v>
      </c>
      <c r="P24" s="226" t="n">
        <v>6</v>
      </c>
      <c r="Q24" s="218"/>
      <c r="R24" s="224" t="s">
        <v>154</v>
      </c>
      <c r="S24" s="224" t="n">
        <v>13</v>
      </c>
      <c r="T24" s="218" t="s">
        <v>155</v>
      </c>
      <c r="U24" s="224" t="s">
        <v>118</v>
      </c>
      <c r="V24" s="226" t="n">
        <v>6</v>
      </c>
    </row>
    <row r="25" customFormat="false" ht="12.75" hidden="false" customHeight="false" outlineLevel="0" collapsed="false">
      <c r="A25" s="211"/>
      <c r="C25" s="224" t="s">
        <v>156</v>
      </c>
      <c r="D25" s="224" t="n">
        <v>7</v>
      </c>
      <c r="E25" s="218" t="s">
        <v>145</v>
      </c>
      <c r="F25" s="224" t="s">
        <v>122</v>
      </c>
      <c r="G25" s="225" t="n">
        <v>6</v>
      </c>
      <c r="H25" s="224" t="n">
        <v>6</v>
      </c>
      <c r="I25" s="224" t="n">
        <v>4</v>
      </c>
      <c r="J25" s="226" t="n">
        <v>10</v>
      </c>
      <c r="K25" s="218"/>
      <c r="L25" s="224" t="s">
        <v>156</v>
      </c>
      <c r="M25" s="224" t="n">
        <v>13</v>
      </c>
      <c r="N25" s="218" t="s">
        <v>157</v>
      </c>
      <c r="O25" s="224" t="s">
        <v>158</v>
      </c>
      <c r="P25" s="226" t="n">
        <v>6</v>
      </c>
      <c r="Q25" s="218"/>
      <c r="R25" s="224" t="s">
        <v>156</v>
      </c>
      <c r="S25" s="224" t="n">
        <v>9</v>
      </c>
      <c r="T25" s="218" t="s">
        <v>159</v>
      </c>
      <c r="U25" s="224" t="s">
        <v>158</v>
      </c>
      <c r="V25" s="226" t="n">
        <v>6</v>
      </c>
    </row>
    <row r="26" customFormat="false" ht="12.75" hidden="false" customHeight="false" outlineLevel="0" collapsed="false">
      <c r="A26" s="211"/>
      <c r="C26" s="224" t="s">
        <v>160</v>
      </c>
      <c r="D26" s="224" t="n">
        <v>13</v>
      </c>
      <c r="E26" s="218" t="s">
        <v>161</v>
      </c>
      <c r="F26" s="224" t="s">
        <v>127</v>
      </c>
      <c r="G26" s="225" t="n">
        <v>8</v>
      </c>
      <c r="H26" s="224" t="n">
        <v>5</v>
      </c>
      <c r="I26" s="224" t="n">
        <v>5</v>
      </c>
      <c r="J26" s="226" t="n">
        <v>10</v>
      </c>
      <c r="K26" s="218"/>
      <c r="L26" s="224" t="s">
        <v>160</v>
      </c>
      <c r="M26" s="224" t="n">
        <v>14</v>
      </c>
      <c r="N26" s="218" t="s">
        <v>149</v>
      </c>
      <c r="O26" s="224" t="s">
        <v>127</v>
      </c>
      <c r="P26" s="226" t="n">
        <v>5</v>
      </c>
      <c r="Q26" s="218"/>
      <c r="R26" s="224" t="s">
        <v>160</v>
      </c>
      <c r="S26" s="224" t="n">
        <v>20</v>
      </c>
      <c r="T26" s="218" t="s">
        <v>134</v>
      </c>
      <c r="U26" s="224" t="s">
        <v>131</v>
      </c>
      <c r="V26" s="226" t="n">
        <v>5</v>
      </c>
    </row>
    <row r="27" customFormat="false" ht="12.75" hidden="false" customHeight="false" outlineLevel="0" collapsed="false">
      <c r="A27" s="211"/>
      <c r="C27" s="224" t="s">
        <v>162</v>
      </c>
      <c r="D27" s="224" t="n">
        <v>5</v>
      </c>
      <c r="E27" s="218" t="s">
        <v>146</v>
      </c>
      <c r="F27" s="224" t="s">
        <v>131</v>
      </c>
      <c r="G27" s="225" t="n">
        <v>8</v>
      </c>
      <c r="H27" s="224" t="n">
        <v>4</v>
      </c>
      <c r="I27" s="224" t="n">
        <v>6</v>
      </c>
      <c r="J27" s="226" t="n">
        <v>10</v>
      </c>
      <c r="K27" s="218"/>
      <c r="L27" s="224" t="s">
        <v>162</v>
      </c>
      <c r="M27" s="224" t="n">
        <v>13</v>
      </c>
      <c r="N27" s="218" t="s">
        <v>161</v>
      </c>
      <c r="O27" s="224" t="s">
        <v>127</v>
      </c>
      <c r="P27" s="226" t="n">
        <v>5</v>
      </c>
      <c r="Q27" s="218"/>
      <c r="R27" s="224" t="s">
        <v>162</v>
      </c>
      <c r="S27" s="224" t="n">
        <v>11</v>
      </c>
      <c r="T27" s="218" t="s">
        <v>163</v>
      </c>
      <c r="U27" s="224" t="s">
        <v>127</v>
      </c>
      <c r="V27" s="226" t="n">
        <v>5</v>
      </c>
    </row>
    <row r="28" customFormat="false" ht="12.75" hidden="false" customHeight="false" outlineLevel="0" collapsed="false">
      <c r="A28" s="211"/>
      <c r="C28" s="224" t="s">
        <v>164</v>
      </c>
      <c r="D28" s="224" t="n">
        <v>9</v>
      </c>
      <c r="E28" s="218" t="s">
        <v>159</v>
      </c>
      <c r="F28" s="224" t="s">
        <v>158</v>
      </c>
      <c r="G28" s="225" t="n">
        <v>8</v>
      </c>
      <c r="H28" s="224" t="n">
        <v>4</v>
      </c>
      <c r="I28" s="224" t="n">
        <v>6</v>
      </c>
      <c r="J28" s="226" t="n">
        <v>10</v>
      </c>
      <c r="K28" s="218"/>
      <c r="L28" s="224" t="s">
        <v>164</v>
      </c>
      <c r="M28" s="224" t="n">
        <v>13</v>
      </c>
      <c r="N28" s="218" t="s">
        <v>165</v>
      </c>
      <c r="O28" s="224" t="s">
        <v>122</v>
      </c>
      <c r="P28" s="226" t="n">
        <v>5</v>
      </c>
      <c r="Q28" s="218"/>
      <c r="R28" s="224" t="s">
        <v>164</v>
      </c>
      <c r="S28" s="224" t="n">
        <v>8</v>
      </c>
      <c r="T28" s="218" t="s">
        <v>126</v>
      </c>
      <c r="U28" s="224" t="s">
        <v>127</v>
      </c>
      <c r="V28" s="226" t="n">
        <v>5</v>
      </c>
    </row>
    <row r="29" customFormat="false" ht="12.75" hidden="false" customHeight="false" outlineLevel="0" collapsed="false">
      <c r="A29" s="211"/>
      <c r="C29" s="224" t="s">
        <v>166</v>
      </c>
      <c r="D29" s="224" t="n">
        <v>13</v>
      </c>
      <c r="E29" s="218" t="s">
        <v>157</v>
      </c>
      <c r="F29" s="224" t="s">
        <v>158</v>
      </c>
      <c r="G29" s="225" t="n">
        <v>8</v>
      </c>
      <c r="H29" s="224" t="n">
        <v>6</v>
      </c>
      <c r="I29" s="224" t="n">
        <v>3</v>
      </c>
      <c r="J29" s="226" t="n">
        <v>9</v>
      </c>
      <c r="K29" s="218"/>
      <c r="L29" s="224" t="s">
        <v>166</v>
      </c>
      <c r="M29" s="224" t="n">
        <v>14</v>
      </c>
      <c r="N29" s="218" t="s">
        <v>167</v>
      </c>
      <c r="O29" s="224" t="s">
        <v>122</v>
      </c>
      <c r="P29" s="226" t="n">
        <v>5</v>
      </c>
      <c r="Q29" s="218"/>
      <c r="R29" s="224" t="s">
        <v>166</v>
      </c>
      <c r="S29" s="224" t="n">
        <v>13</v>
      </c>
      <c r="T29" s="218" t="s">
        <v>161</v>
      </c>
      <c r="U29" s="224" t="s">
        <v>127</v>
      </c>
      <c r="V29" s="226" t="n">
        <v>5</v>
      </c>
    </row>
    <row r="30" customFormat="false" ht="12.75" hidden="false" customHeight="false" outlineLevel="0" collapsed="false">
      <c r="A30" s="211"/>
      <c r="C30" s="224" t="s">
        <v>168</v>
      </c>
      <c r="D30" s="224" t="n">
        <v>15</v>
      </c>
      <c r="E30" s="218" t="s">
        <v>169</v>
      </c>
      <c r="F30" s="224" t="s">
        <v>158</v>
      </c>
      <c r="G30" s="225" t="n">
        <v>8</v>
      </c>
      <c r="H30" s="224" t="n">
        <v>5</v>
      </c>
      <c r="I30" s="224" t="n">
        <v>4</v>
      </c>
      <c r="J30" s="226" t="n">
        <v>9</v>
      </c>
      <c r="K30" s="218"/>
      <c r="L30" s="224" t="s">
        <v>168</v>
      </c>
      <c r="M30" s="224" t="n">
        <v>15</v>
      </c>
      <c r="N30" s="218" t="s">
        <v>169</v>
      </c>
      <c r="O30" s="224" t="s">
        <v>158</v>
      </c>
      <c r="P30" s="226" t="n">
        <v>5</v>
      </c>
      <c r="Q30" s="218"/>
      <c r="R30" s="224" t="s">
        <v>168</v>
      </c>
      <c r="S30" s="224" t="n">
        <v>8</v>
      </c>
      <c r="T30" s="218" t="s">
        <v>148</v>
      </c>
      <c r="U30" s="224" t="s">
        <v>118</v>
      </c>
      <c r="V30" s="226" t="n">
        <v>5</v>
      </c>
    </row>
    <row r="31" customFormat="false" ht="12.75" hidden="false" customHeight="false" outlineLevel="0" collapsed="false">
      <c r="A31" s="211"/>
      <c r="C31" s="224" t="s">
        <v>170</v>
      </c>
      <c r="D31" s="224" t="n">
        <v>11</v>
      </c>
      <c r="E31" s="218" t="s">
        <v>163</v>
      </c>
      <c r="F31" s="224" t="s">
        <v>127</v>
      </c>
      <c r="G31" s="225" t="n">
        <v>8</v>
      </c>
      <c r="H31" s="224" t="n">
        <v>4</v>
      </c>
      <c r="I31" s="224" t="n">
        <v>5</v>
      </c>
      <c r="J31" s="226" t="n">
        <v>9</v>
      </c>
      <c r="K31" s="218"/>
      <c r="L31" s="224" t="s">
        <v>170</v>
      </c>
      <c r="M31" s="224" t="n">
        <v>19</v>
      </c>
      <c r="N31" s="218" t="s">
        <v>171</v>
      </c>
      <c r="O31" s="224" t="s">
        <v>158</v>
      </c>
      <c r="P31" s="226" t="n">
        <v>5</v>
      </c>
      <c r="Q31" s="218"/>
      <c r="R31" s="224" t="s">
        <v>170</v>
      </c>
      <c r="S31" s="224" t="n">
        <v>8</v>
      </c>
      <c r="T31" s="218" t="s">
        <v>172</v>
      </c>
      <c r="U31" s="224" t="s">
        <v>131</v>
      </c>
      <c r="V31" s="226" t="n">
        <v>4</v>
      </c>
    </row>
    <row r="32" customFormat="false" ht="12.75" hidden="false" customHeight="false" outlineLevel="0" collapsed="false">
      <c r="A32" s="211"/>
      <c r="C32" s="224" t="s">
        <v>173</v>
      </c>
      <c r="D32" s="224" t="n">
        <v>13</v>
      </c>
      <c r="E32" s="218" t="s">
        <v>155</v>
      </c>
      <c r="F32" s="224" t="s">
        <v>118</v>
      </c>
      <c r="G32" s="225" t="n">
        <v>8</v>
      </c>
      <c r="H32" s="224" t="n">
        <v>3</v>
      </c>
      <c r="I32" s="224" t="n">
        <v>6</v>
      </c>
      <c r="J32" s="226" t="n">
        <v>9</v>
      </c>
      <c r="K32" s="218"/>
      <c r="L32" s="224" t="s">
        <v>173</v>
      </c>
      <c r="M32" s="224" t="n">
        <v>2</v>
      </c>
      <c r="N32" s="218" t="s">
        <v>174</v>
      </c>
      <c r="O32" s="224" t="s">
        <v>131</v>
      </c>
      <c r="P32" s="226" t="n">
        <v>4</v>
      </c>
      <c r="Q32" s="218"/>
      <c r="R32" s="224" t="s">
        <v>173</v>
      </c>
      <c r="S32" s="224" t="n">
        <v>18</v>
      </c>
      <c r="T32" s="218" t="s">
        <v>175</v>
      </c>
      <c r="U32" s="224" t="s">
        <v>176</v>
      </c>
      <c r="V32" s="226" t="n">
        <v>4</v>
      </c>
    </row>
    <row r="33" customFormat="false" ht="12.75" hidden="false" customHeight="false" outlineLevel="0" collapsed="false">
      <c r="A33" s="211"/>
      <c r="C33" s="224" t="s">
        <v>177</v>
      </c>
      <c r="D33" s="224" t="n">
        <v>9</v>
      </c>
      <c r="E33" s="218" t="s">
        <v>151</v>
      </c>
      <c r="F33" s="224" t="s">
        <v>152</v>
      </c>
      <c r="G33" s="225" t="n">
        <v>6</v>
      </c>
      <c r="H33" s="224" t="n">
        <v>6</v>
      </c>
      <c r="I33" s="224" t="n">
        <v>2</v>
      </c>
      <c r="J33" s="226" t="n">
        <v>8</v>
      </c>
      <c r="K33" s="218"/>
      <c r="L33" s="224" t="s">
        <v>177</v>
      </c>
      <c r="M33" s="224" t="n">
        <v>7</v>
      </c>
      <c r="N33" s="218" t="s">
        <v>130</v>
      </c>
      <c r="O33" s="224" t="s">
        <v>131</v>
      </c>
      <c r="P33" s="226" t="n">
        <v>4</v>
      </c>
      <c r="Q33" s="218"/>
      <c r="R33" s="224" t="s">
        <v>177</v>
      </c>
      <c r="S33" s="224" t="n">
        <v>5</v>
      </c>
      <c r="T33" s="218" t="s">
        <v>178</v>
      </c>
      <c r="U33" s="224" t="s">
        <v>176</v>
      </c>
      <c r="V33" s="226" t="n">
        <v>4</v>
      </c>
    </row>
    <row r="34" customFormat="false" ht="12.75" hidden="false" customHeight="false" outlineLevel="0" collapsed="false">
      <c r="A34" s="211"/>
      <c r="C34" s="224" t="s">
        <v>179</v>
      </c>
      <c r="D34" s="224" t="n">
        <v>14</v>
      </c>
      <c r="E34" s="218" t="s">
        <v>167</v>
      </c>
      <c r="F34" s="224" t="s">
        <v>122</v>
      </c>
      <c r="G34" s="225" t="n">
        <v>5</v>
      </c>
      <c r="H34" s="224" t="n">
        <v>5</v>
      </c>
      <c r="I34" s="224" t="n">
        <v>3</v>
      </c>
      <c r="J34" s="226" t="n">
        <v>8</v>
      </c>
      <c r="K34" s="218"/>
      <c r="L34" s="224" t="s">
        <v>179</v>
      </c>
      <c r="M34" s="224" t="n">
        <v>5</v>
      </c>
      <c r="N34" s="218" t="s">
        <v>146</v>
      </c>
      <c r="O34" s="224" t="s">
        <v>131</v>
      </c>
      <c r="P34" s="226" t="n">
        <v>4</v>
      </c>
      <c r="Q34" s="218"/>
      <c r="R34" s="224" t="s">
        <v>179</v>
      </c>
      <c r="S34" s="224" t="n">
        <v>16</v>
      </c>
      <c r="T34" s="218" t="s">
        <v>180</v>
      </c>
      <c r="U34" s="224" t="s">
        <v>176</v>
      </c>
      <c r="V34" s="226" t="n">
        <v>4</v>
      </c>
    </row>
    <row r="35" customFormat="false" ht="12.75" hidden="false" customHeight="false" outlineLevel="0" collapsed="false">
      <c r="A35" s="211"/>
      <c r="C35" s="224" t="s">
        <v>181</v>
      </c>
      <c r="D35" s="224" t="n">
        <v>13</v>
      </c>
      <c r="E35" s="218" t="s">
        <v>165</v>
      </c>
      <c r="F35" s="224" t="s">
        <v>122</v>
      </c>
      <c r="G35" s="225" t="n">
        <v>6</v>
      </c>
      <c r="H35" s="224" t="n">
        <v>5</v>
      </c>
      <c r="I35" s="224" t="n">
        <v>3</v>
      </c>
      <c r="J35" s="226" t="n">
        <v>8</v>
      </c>
      <c r="K35" s="218"/>
      <c r="L35" s="224" t="s">
        <v>181</v>
      </c>
      <c r="M35" s="224" t="n">
        <v>11</v>
      </c>
      <c r="N35" s="218" t="s">
        <v>163</v>
      </c>
      <c r="O35" s="224" t="s">
        <v>127</v>
      </c>
      <c r="P35" s="226" t="n">
        <v>4</v>
      </c>
      <c r="Q35" s="218"/>
      <c r="R35" s="224" t="s">
        <v>181</v>
      </c>
      <c r="S35" s="224" t="n">
        <v>15</v>
      </c>
      <c r="T35" s="218" t="s">
        <v>182</v>
      </c>
      <c r="U35" s="224" t="s">
        <v>176</v>
      </c>
      <c r="V35" s="226" t="n">
        <v>4</v>
      </c>
    </row>
    <row r="36" customFormat="false" ht="12.75" hidden="false" customHeight="false" outlineLevel="0" collapsed="false">
      <c r="A36" s="211"/>
      <c r="C36" s="224" t="s">
        <v>183</v>
      </c>
      <c r="D36" s="224" t="n">
        <v>19</v>
      </c>
      <c r="E36" s="218" t="s">
        <v>171</v>
      </c>
      <c r="F36" s="224" t="s">
        <v>158</v>
      </c>
      <c r="G36" s="225" t="n">
        <v>8</v>
      </c>
      <c r="H36" s="224" t="n">
        <v>5</v>
      </c>
      <c r="I36" s="224" t="n">
        <v>3</v>
      </c>
      <c r="J36" s="226" t="n">
        <v>8</v>
      </c>
      <c r="K36" s="218"/>
      <c r="L36" s="224" t="s">
        <v>183</v>
      </c>
      <c r="M36" s="224" t="n">
        <v>20</v>
      </c>
      <c r="N36" s="218" t="s">
        <v>184</v>
      </c>
      <c r="O36" s="224" t="s">
        <v>176</v>
      </c>
      <c r="P36" s="226" t="n">
        <v>4</v>
      </c>
      <c r="Q36" s="218"/>
      <c r="R36" s="224" t="s">
        <v>183</v>
      </c>
      <c r="S36" s="224" t="n">
        <v>7</v>
      </c>
      <c r="T36" s="218" t="s">
        <v>145</v>
      </c>
      <c r="U36" s="224" t="s">
        <v>122</v>
      </c>
      <c r="V36" s="226" t="n">
        <v>4</v>
      </c>
    </row>
    <row r="37" customFormat="false" ht="12.75" hidden="false" customHeight="false" outlineLevel="0" collapsed="false">
      <c r="A37" s="211"/>
      <c r="C37" s="224" t="s">
        <v>185</v>
      </c>
      <c r="D37" s="224" t="n">
        <v>16</v>
      </c>
      <c r="E37" s="218" t="s">
        <v>180</v>
      </c>
      <c r="F37" s="224" t="s">
        <v>176</v>
      </c>
      <c r="G37" s="225" t="n">
        <v>5</v>
      </c>
      <c r="H37" s="224" t="n">
        <v>4</v>
      </c>
      <c r="I37" s="224" t="n">
        <v>4</v>
      </c>
      <c r="J37" s="226" t="n">
        <v>8</v>
      </c>
      <c r="K37" s="218"/>
      <c r="L37" s="224" t="s">
        <v>185</v>
      </c>
      <c r="M37" s="224" t="n">
        <v>10</v>
      </c>
      <c r="N37" s="218" t="s">
        <v>186</v>
      </c>
      <c r="O37" s="224" t="s">
        <v>176</v>
      </c>
      <c r="P37" s="226" t="n">
        <v>4</v>
      </c>
      <c r="Q37" s="218"/>
      <c r="R37" s="224" t="s">
        <v>185</v>
      </c>
      <c r="S37" s="224" t="n">
        <v>20</v>
      </c>
      <c r="T37" s="218" t="s">
        <v>187</v>
      </c>
      <c r="U37" s="224" t="s">
        <v>143</v>
      </c>
      <c r="V37" s="226" t="n">
        <v>4</v>
      </c>
    </row>
    <row r="38" customFormat="false" ht="12.75" hidden="false" customHeight="false" outlineLevel="0" collapsed="false">
      <c r="A38" s="211"/>
      <c r="C38" s="224" t="s">
        <v>188</v>
      </c>
      <c r="D38" s="224" t="n">
        <v>4</v>
      </c>
      <c r="E38" s="218" t="s">
        <v>189</v>
      </c>
      <c r="F38" s="224" t="s">
        <v>118</v>
      </c>
      <c r="G38" s="225" t="n">
        <v>7</v>
      </c>
      <c r="H38" s="224" t="n">
        <v>4</v>
      </c>
      <c r="I38" s="224" t="n">
        <v>4</v>
      </c>
      <c r="J38" s="226" t="n">
        <v>8</v>
      </c>
      <c r="K38" s="218"/>
      <c r="L38" s="224" t="s">
        <v>188</v>
      </c>
      <c r="M38" s="224" t="n">
        <v>16</v>
      </c>
      <c r="N38" s="218" t="s">
        <v>180</v>
      </c>
      <c r="O38" s="224" t="s">
        <v>176</v>
      </c>
      <c r="P38" s="226" t="n">
        <v>4</v>
      </c>
      <c r="Q38" s="218"/>
      <c r="R38" s="224" t="s">
        <v>188</v>
      </c>
      <c r="S38" s="224" t="n">
        <v>10</v>
      </c>
      <c r="T38" s="218" t="s">
        <v>190</v>
      </c>
      <c r="U38" s="224" t="s">
        <v>118</v>
      </c>
      <c r="V38" s="226" t="n">
        <v>4</v>
      </c>
    </row>
    <row r="39" customFormat="false" ht="12.75" hidden="false" customHeight="false" outlineLevel="0" collapsed="false">
      <c r="A39" s="211"/>
      <c r="C39" s="224" t="s">
        <v>191</v>
      </c>
      <c r="D39" s="224" t="n">
        <v>5</v>
      </c>
      <c r="E39" s="218" t="s">
        <v>138</v>
      </c>
      <c r="F39" s="224" t="s">
        <v>122</v>
      </c>
      <c r="G39" s="225" t="n">
        <v>6</v>
      </c>
      <c r="H39" s="224" t="n">
        <v>1</v>
      </c>
      <c r="I39" s="224" t="n">
        <v>7</v>
      </c>
      <c r="J39" s="226" t="n">
        <v>8</v>
      </c>
      <c r="K39" s="218"/>
      <c r="L39" s="224" t="s">
        <v>191</v>
      </c>
      <c r="M39" s="224" t="n">
        <v>11</v>
      </c>
      <c r="N39" s="218" t="s">
        <v>192</v>
      </c>
      <c r="O39" s="224" t="s">
        <v>152</v>
      </c>
      <c r="P39" s="226" t="n">
        <v>4</v>
      </c>
      <c r="Q39" s="218"/>
      <c r="R39" s="224" t="s">
        <v>191</v>
      </c>
      <c r="S39" s="224" t="n">
        <v>4</v>
      </c>
      <c r="T39" s="218" t="s">
        <v>189</v>
      </c>
      <c r="U39" s="224" t="s">
        <v>118</v>
      </c>
      <c r="V39" s="226" t="n">
        <v>4</v>
      </c>
    </row>
    <row r="40" customFormat="false" ht="12.75" hidden="false" customHeight="false" outlineLevel="0" collapsed="false">
      <c r="A40" s="211"/>
      <c r="C40" s="224" t="s">
        <v>193</v>
      </c>
      <c r="D40" s="224" t="n">
        <v>7</v>
      </c>
      <c r="E40" s="218" t="s">
        <v>140</v>
      </c>
      <c r="F40" s="224" t="s">
        <v>124</v>
      </c>
      <c r="G40" s="225" t="n">
        <v>6</v>
      </c>
      <c r="H40" s="224" t="n">
        <v>6</v>
      </c>
      <c r="I40" s="224" t="n">
        <v>1</v>
      </c>
      <c r="J40" s="226" t="n">
        <v>7</v>
      </c>
      <c r="K40" s="218"/>
      <c r="L40" s="224" t="s">
        <v>193</v>
      </c>
      <c r="M40" s="224" t="n">
        <v>11</v>
      </c>
      <c r="N40" s="218" t="s">
        <v>194</v>
      </c>
      <c r="O40" s="224" t="s">
        <v>143</v>
      </c>
      <c r="P40" s="226" t="n">
        <v>4</v>
      </c>
      <c r="Q40" s="218"/>
      <c r="R40" s="224" t="s">
        <v>193</v>
      </c>
      <c r="S40" s="224" t="n">
        <v>15</v>
      </c>
      <c r="T40" s="218" t="s">
        <v>169</v>
      </c>
      <c r="U40" s="224" t="s">
        <v>158</v>
      </c>
      <c r="V40" s="226" t="n">
        <v>4</v>
      </c>
    </row>
    <row r="41" customFormat="false" ht="12.75" hidden="false" customHeight="false" outlineLevel="0" collapsed="false">
      <c r="A41" s="211"/>
      <c r="C41" s="224" t="s">
        <v>195</v>
      </c>
      <c r="D41" s="224" t="n">
        <v>20</v>
      </c>
      <c r="E41" s="218" t="s">
        <v>184</v>
      </c>
      <c r="F41" s="224" t="s">
        <v>176</v>
      </c>
      <c r="G41" s="225" t="n">
        <v>5</v>
      </c>
      <c r="H41" s="224" t="n">
        <v>4</v>
      </c>
      <c r="I41" s="224" t="n">
        <v>3</v>
      </c>
      <c r="J41" s="226" t="n">
        <v>7</v>
      </c>
      <c r="K41" s="218"/>
      <c r="L41" s="224" t="s">
        <v>195</v>
      </c>
      <c r="M41" s="224" t="n">
        <v>10</v>
      </c>
      <c r="N41" s="218" t="s">
        <v>142</v>
      </c>
      <c r="O41" s="224" t="s">
        <v>143</v>
      </c>
      <c r="P41" s="226" t="n">
        <v>4</v>
      </c>
      <c r="Q41" s="218"/>
      <c r="R41" s="224" t="s">
        <v>195</v>
      </c>
      <c r="S41" s="224"/>
      <c r="T41" s="218" t="s">
        <v>196</v>
      </c>
      <c r="U41" s="224"/>
      <c r="V41" s="226" t="n">
        <v>4</v>
      </c>
    </row>
    <row r="42" customFormat="false" ht="12.75" hidden="false" customHeight="false" outlineLevel="0" collapsed="false">
      <c r="A42" s="211"/>
      <c r="C42" s="224" t="s">
        <v>197</v>
      </c>
      <c r="D42" s="224" t="n">
        <v>20</v>
      </c>
      <c r="E42" s="218" t="s">
        <v>187</v>
      </c>
      <c r="F42" s="224" t="s">
        <v>143</v>
      </c>
      <c r="G42" s="225" t="n">
        <v>6</v>
      </c>
      <c r="H42" s="224" t="n">
        <v>3</v>
      </c>
      <c r="I42" s="224" t="n">
        <v>4</v>
      </c>
      <c r="J42" s="226" t="n">
        <v>7</v>
      </c>
      <c r="K42" s="218"/>
      <c r="L42" s="224" t="s">
        <v>197</v>
      </c>
      <c r="M42" s="224" t="n">
        <v>20</v>
      </c>
      <c r="N42" s="218" t="s">
        <v>198</v>
      </c>
      <c r="O42" s="224" t="s">
        <v>199</v>
      </c>
      <c r="P42" s="226" t="n">
        <v>4</v>
      </c>
      <c r="Q42" s="218"/>
      <c r="R42" s="224" t="s">
        <v>197</v>
      </c>
      <c r="S42" s="224" t="n">
        <v>16</v>
      </c>
      <c r="T42" s="218" t="s">
        <v>200</v>
      </c>
      <c r="U42" s="224" t="s">
        <v>127</v>
      </c>
      <c r="V42" s="226" t="n">
        <v>3</v>
      </c>
    </row>
    <row r="43" customFormat="false" ht="12.75" hidden="false" customHeight="false" outlineLevel="0" collapsed="false">
      <c r="A43" s="211"/>
      <c r="C43" s="224" t="s">
        <v>201</v>
      </c>
      <c r="D43" s="224" t="n">
        <v>5</v>
      </c>
      <c r="E43" s="218" t="s">
        <v>178</v>
      </c>
      <c r="F43" s="224" t="s">
        <v>176</v>
      </c>
      <c r="G43" s="225" t="n">
        <v>5</v>
      </c>
      <c r="H43" s="224" t="n">
        <v>3</v>
      </c>
      <c r="I43" s="224" t="n">
        <v>4</v>
      </c>
      <c r="J43" s="226" t="n">
        <v>7</v>
      </c>
      <c r="K43" s="218"/>
      <c r="L43" s="224" t="s">
        <v>201</v>
      </c>
      <c r="M43" s="224" t="n">
        <v>4</v>
      </c>
      <c r="N43" s="218" t="s">
        <v>189</v>
      </c>
      <c r="O43" s="224" t="s">
        <v>118</v>
      </c>
      <c r="P43" s="226" t="n">
        <v>4</v>
      </c>
      <c r="Q43" s="218"/>
      <c r="R43" s="224" t="s">
        <v>201</v>
      </c>
      <c r="S43" s="224" t="n">
        <v>20</v>
      </c>
      <c r="T43" s="218" t="s">
        <v>184</v>
      </c>
      <c r="U43" s="224" t="s">
        <v>176</v>
      </c>
      <c r="V43" s="226" t="n">
        <v>3</v>
      </c>
    </row>
    <row r="44" customFormat="false" ht="12.75" hidden="false" customHeight="false" outlineLevel="0" collapsed="false">
      <c r="A44" s="211"/>
      <c r="C44" s="224" t="s">
        <v>202</v>
      </c>
      <c r="D44" s="224" t="n">
        <v>11</v>
      </c>
      <c r="E44" s="218" t="s">
        <v>194</v>
      </c>
      <c r="F44" s="224" t="s">
        <v>143</v>
      </c>
      <c r="G44" s="225" t="n">
        <v>6</v>
      </c>
      <c r="H44" s="224" t="n">
        <v>4</v>
      </c>
      <c r="I44" s="224" t="n">
        <v>2</v>
      </c>
      <c r="J44" s="226" t="n">
        <v>6</v>
      </c>
      <c r="K44" s="218"/>
      <c r="L44" s="224" t="s">
        <v>202</v>
      </c>
      <c r="M44" s="224" t="n">
        <v>9</v>
      </c>
      <c r="N44" s="218" t="s">
        <v>159</v>
      </c>
      <c r="O44" s="224" t="s">
        <v>158</v>
      </c>
      <c r="P44" s="226" t="n">
        <v>4</v>
      </c>
      <c r="Q44" s="218"/>
      <c r="R44" s="224" t="s">
        <v>202</v>
      </c>
      <c r="S44" s="224" t="n">
        <v>12</v>
      </c>
      <c r="T44" s="218" t="s">
        <v>203</v>
      </c>
      <c r="U44" s="224" t="s">
        <v>124</v>
      </c>
      <c r="V44" s="226" t="n">
        <v>3</v>
      </c>
    </row>
    <row r="45" customFormat="false" ht="12.75" hidden="false" customHeight="false" outlineLevel="0" collapsed="false">
      <c r="A45" s="211"/>
      <c r="C45" s="224" t="s">
        <v>204</v>
      </c>
      <c r="D45" s="224" t="n">
        <v>10</v>
      </c>
      <c r="E45" s="218" t="s">
        <v>186</v>
      </c>
      <c r="F45" s="224" t="s">
        <v>176</v>
      </c>
      <c r="G45" s="225" t="n">
        <v>5</v>
      </c>
      <c r="H45" s="224" t="n">
        <v>4</v>
      </c>
      <c r="I45" s="224" t="n">
        <v>2</v>
      </c>
      <c r="J45" s="226" t="n">
        <v>6</v>
      </c>
      <c r="K45" s="218"/>
      <c r="L45" s="224" t="s">
        <v>204</v>
      </c>
      <c r="M45" s="224" t="n">
        <v>5</v>
      </c>
      <c r="N45" s="218" t="s">
        <v>178</v>
      </c>
      <c r="O45" s="224" t="s">
        <v>176</v>
      </c>
      <c r="P45" s="226" t="n">
        <v>3</v>
      </c>
      <c r="Q45" s="218"/>
      <c r="R45" s="224" t="s">
        <v>204</v>
      </c>
      <c r="S45" s="224" t="n">
        <v>15</v>
      </c>
      <c r="T45" s="218" t="s">
        <v>205</v>
      </c>
      <c r="U45" s="224" t="s">
        <v>124</v>
      </c>
      <c r="V45" s="226" t="n">
        <v>3</v>
      </c>
    </row>
    <row r="46" customFormat="false" ht="12.75" hidden="false" customHeight="false" outlineLevel="0" collapsed="false">
      <c r="A46" s="211"/>
      <c r="C46" s="224" t="s">
        <v>206</v>
      </c>
      <c r="D46" s="224" t="n">
        <v>13</v>
      </c>
      <c r="E46" s="218" t="s">
        <v>207</v>
      </c>
      <c r="F46" s="224" t="s">
        <v>208</v>
      </c>
      <c r="G46" s="225" t="n">
        <v>4</v>
      </c>
      <c r="H46" s="224" t="n">
        <v>3</v>
      </c>
      <c r="I46" s="224" t="n">
        <v>3</v>
      </c>
      <c r="J46" s="226" t="n">
        <v>6</v>
      </c>
      <c r="K46" s="218"/>
      <c r="L46" s="224" t="s">
        <v>206</v>
      </c>
      <c r="M46" s="224" t="n">
        <v>12</v>
      </c>
      <c r="N46" s="218" t="s">
        <v>209</v>
      </c>
      <c r="O46" s="224" t="s">
        <v>143</v>
      </c>
      <c r="P46" s="226" t="n">
        <v>3</v>
      </c>
      <c r="Q46" s="218"/>
      <c r="R46" s="224" t="s">
        <v>206</v>
      </c>
      <c r="S46" s="224" t="n">
        <v>13</v>
      </c>
      <c r="T46" s="218" t="s">
        <v>165</v>
      </c>
      <c r="U46" s="224" t="s">
        <v>122</v>
      </c>
      <c r="V46" s="226" t="n">
        <v>3</v>
      </c>
    </row>
    <row r="47" customFormat="false" ht="12.75" hidden="false" customHeight="false" outlineLevel="0" collapsed="false">
      <c r="A47" s="211"/>
      <c r="C47" s="224" t="s">
        <v>210</v>
      </c>
      <c r="D47" s="224" t="n">
        <v>17</v>
      </c>
      <c r="E47" s="218" t="s">
        <v>211</v>
      </c>
      <c r="F47" s="224" t="s">
        <v>118</v>
      </c>
      <c r="G47" s="225" t="n">
        <v>8</v>
      </c>
      <c r="H47" s="224" t="n">
        <v>3</v>
      </c>
      <c r="I47" s="224" t="n">
        <v>3</v>
      </c>
      <c r="J47" s="226" t="n">
        <v>6</v>
      </c>
      <c r="K47" s="218"/>
      <c r="L47" s="224" t="s">
        <v>210</v>
      </c>
      <c r="M47" s="224" t="n">
        <v>15</v>
      </c>
      <c r="N47" s="218" t="s">
        <v>212</v>
      </c>
      <c r="O47" s="224" t="s">
        <v>143</v>
      </c>
      <c r="P47" s="226" t="n">
        <v>3</v>
      </c>
      <c r="Q47" s="218"/>
      <c r="R47" s="224" t="s">
        <v>210</v>
      </c>
      <c r="S47" s="224" t="n">
        <v>14</v>
      </c>
      <c r="T47" s="218" t="s">
        <v>167</v>
      </c>
      <c r="U47" s="224" t="s">
        <v>122</v>
      </c>
      <c r="V47" s="226" t="n">
        <v>3</v>
      </c>
    </row>
    <row r="48" customFormat="false" ht="12.75" hidden="false" customHeight="false" outlineLevel="0" collapsed="false">
      <c r="A48" s="211"/>
      <c r="C48" s="224" t="s">
        <v>213</v>
      </c>
      <c r="D48" s="224" t="n">
        <v>15</v>
      </c>
      <c r="E48" s="218" t="s">
        <v>182</v>
      </c>
      <c r="F48" s="224" t="s">
        <v>176</v>
      </c>
      <c r="G48" s="225" t="n">
        <v>5</v>
      </c>
      <c r="H48" s="224" t="n">
        <v>2</v>
      </c>
      <c r="I48" s="224" t="n">
        <v>4</v>
      </c>
      <c r="J48" s="226" t="n">
        <v>6</v>
      </c>
      <c r="K48" s="218"/>
      <c r="L48" s="224" t="s">
        <v>213</v>
      </c>
      <c r="M48" s="224" t="n">
        <v>20</v>
      </c>
      <c r="N48" s="218" t="s">
        <v>187</v>
      </c>
      <c r="O48" s="224" t="s">
        <v>143</v>
      </c>
      <c r="P48" s="226" t="n">
        <v>3</v>
      </c>
      <c r="Q48" s="218"/>
      <c r="R48" s="224" t="s">
        <v>213</v>
      </c>
      <c r="S48" s="224" t="n">
        <v>14</v>
      </c>
      <c r="T48" s="218" t="s">
        <v>214</v>
      </c>
      <c r="U48" s="224" t="s">
        <v>152</v>
      </c>
      <c r="V48" s="226" t="n">
        <v>3</v>
      </c>
    </row>
    <row r="49" customFormat="false" ht="12.75" hidden="false" customHeight="false" outlineLevel="0" collapsed="false">
      <c r="A49" s="211"/>
      <c r="C49" s="224" t="s">
        <v>215</v>
      </c>
      <c r="D49" s="224" t="n">
        <v>18</v>
      </c>
      <c r="E49" s="218" t="s">
        <v>175</v>
      </c>
      <c r="F49" s="224" t="s">
        <v>176</v>
      </c>
      <c r="G49" s="225" t="n">
        <v>5</v>
      </c>
      <c r="H49" s="224" t="n">
        <v>2</v>
      </c>
      <c r="I49" s="224" t="n">
        <v>4</v>
      </c>
      <c r="J49" s="226" t="n">
        <v>6</v>
      </c>
      <c r="K49" s="218"/>
      <c r="L49" s="224" t="s">
        <v>215</v>
      </c>
      <c r="M49" s="224" t="n">
        <v>17</v>
      </c>
      <c r="N49" s="218" t="s">
        <v>216</v>
      </c>
      <c r="O49" s="224" t="s">
        <v>143</v>
      </c>
      <c r="P49" s="226" t="n">
        <v>3</v>
      </c>
      <c r="Q49" s="218"/>
      <c r="R49" s="224" t="s">
        <v>215</v>
      </c>
      <c r="S49" s="224" t="n">
        <v>13</v>
      </c>
      <c r="T49" s="218" t="s">
        <v>207</v>
      </c>
      <c r="U49" s="224" t="s">
        <v>208</v>
      </c>
      <c r="V49" s="226" t="n">
        <v>3</v>
      </c>
    </row>
    <row r="50" customFormat="false" ht="12.75" hidden="false" customHeight="false" outlineLevel="0" collapsed="false">
      <c r="A50" s="211"/>
      <c r="C50" s="224" t="s">
        <v>217</v>
      </c>
      <c r="D50" s="224" t="n">
        <v>10</v>
      </c>
      <c r="E50" s="218" t="s">
        <v>190</v>
      </c>
      <c r="F50" s="224" t="s">
        <v>118</v>
      </c>
      <c r="G50" s="225" t="n">
        <v>7</v>
      </c>
      <c r="H50" s="224" t="n">
        <v>2</v>
      </c>
      <c r="I50" s="224" t="n">
        <v>4</v>
      </c>
      <c r="J50" s="226" t="n">
        <v>6</v>
      </c>
      <c r="K50" s="218"/>
      <c r="L50" s="224" t="s">
        <v>217</v>
      </c>
      <c r="M50" s="224" t="n">
        <v>13</v>
      </c>
      <c r="N50" s="218" t="s">
        <v>207</v>
      </c>
      <c r="O50" s="224" t="s">
        <v>208</v>
      </c>
      <c r="P50" s="226" t="n">
        <v>3</v>
      </c>
      <c r="Q50" s="218"/>
      <c r="R50" s="224" t="s">
        <v>217</v>
      </c>
      <c r="S50" s="224" t="n">
        <v>16</v>
      </c>
      <c r="T50" s="218" t="s">
        <v>218</v>
      </c>
      <c r="U50" s="224" t="s">
        <v>199</v>
      </c>
      <c r="V50" s="226" t="n">
        <v>3</v>
      </c>
    </row>
    <row r="51" customFormat="false" ht="12.75" hidden="false" customHeight="false" outlineLevel="0" collapsed="false">
      <c r="A51" s="211"/>
      <c r="C51" s="224" t="s">
        <v>219</v>
      </c>
      <c r="D51" s="224" t="n">
        <v>14</v>
      </c>
      <c r="E51" s="218" t="s">
        <v>153</v>
      </c>
      <c r="F51" s="224" t="s">
        <v>124</v>
      </c>
      <c r="G51" s="225" t="n">
        <v>6</v>
      </c>
      <c r="H51" s="224" t="n">
        <v>0</v>
      </c>
      <c r="I51" s="224" t="n">
        <v>6</v>
      </c>
      <c r="J51" s="226" t="n">
        <v>6</v>
      </c>
      <c r="K51" s="218"/>
      <c r="L51" s="224" t="s">
        <v>219</v>
      </c>
      <c r="M51" s="224" t="n">
        <v>13</v>
      </c>
      <c r="N51" s="218" t="s">
        <v>155</v>
      </c>
      <c r="O51" s="224" t="s">
        <v>118</v>
      </c>
      <c r="P51" s="226" t="n">
        <v>3</v>
      </c>
      <c r="Q51" s="218"/>
      <c r="R51" s="224" t="s">
        <v>219</v>
      </c>
      <c r="S51" s="224" t="n">
        <v>17</v>
      </c>
      <c r="T51" s="218" t="s">
        <v>211</v>
      </c>
      <c r="U51" s="224" t="s">
        <v>118</v>
      </c>
      <c r="V51" s="226" t="n">
        <v>3</v>
      </c>
    </row>
    <row r="52" customFormat="false" ht="12.75" hidden="false" customHeight="false" outlineLevel="0" collapsed="false">
      <c r="A52" s="211"/>
      <c r="C52" s="224" t="s">
        <v>220</v>
      </c>
      <c r="D52" s="224" t="n">
        <v>11</v>
      </c>
      <c r="E52" s="218" t="s">
        <v>192</v>
      </c>
      <c r="F52" s="224" t="s">
        <v>152</v>
      </c>
      <c r="G52" s="225" t="n">
        <v>6</v>
      </c>
      <c r="H52" s="224" t="n">
        <v>4</v>
      </c>
      <c r="I52" s="224" t="n">
        <v>1</v>
      </c>
      <c r="J52" s="226" t="n">
        <v>5</v>
      </c>
      <c r="K52" s="218"/>
      <c r="L52" s="224" t="s">
        <v>220</v>
      </c>
      <c r="M52" s="224" t="n">
        <v>17</v>
      </c>
      <c r="N52" s="218" t="s">
        <v>211</v>
      </c>
      <c r="O52" s="224" t="s">
        <v>118</v>
      </c>
      <c r="P52" s="226" t="n">
        <v>3</v>
      </c>
      <c r="Q52" s="218"/>
      <c r="R52" s="224" t="s">
        <v>220</v>
      </c>
      <c r="S52" s="224" t="n">
        <v>13</v>
      </c>
      <c r="T52" s="218" t="s">
        <v>157</v>
      </c>
      <c r="U52" s="224" t="s">
        <v>158</v>
      </c>
      <c r="V52" s="226" t="n">
        <v>3</v>
      </c>
    </row>
    <row r="53" customFormat="false" ht="12.75" hidden="false" customHeight="false" outlineLevel="0" collapsed="false">
      <c r="A53" s="211"/>
      <c r="C53" s="224" t="s">
        <v>221</v>
      </c>
      <c r="D53" s="224" t="n">
        <v>15</v>
      </c>
      <c r="E53" s="218" t="s">
        <v>212</v>
      </c>
      <c r="F53" s="224" t="s">
        <v>143</v>
      </c>
      <c r="G53" s="225" t="n">
        <v>6</v>
      </c>
      <c r="H53" s="224" t="n">
        <v>3</v>
      </c>
      <c r="I53" s="224" t="n">
        <v>2</v>
      </c>
      <c r="J53" s="226" t="n">
        <v>5</v>
      </c>
      <c r="K53" s="218"/>
      <c r="L53" s="224" t="s">
        <v>221</v>
      </c>
      <c r="M53" s="224" t="n">
        <v>9</v>
      </c>
      <c r="N53" s="218" t="s">
        <v>222</v>
      </c>
      <c r="O53" s="224" t="s">
        <v>131</v>
      </c>
      <c r="P53" s="226" t="n">
        <v>2</v>
      </c>
      <c r="Q53" s="218"/>
      <c r="R53" s="224" t="s">
        <v>221</v>
      </c>
      <c r="S53" s="224" t="n">
        <v>2</v>
      </c>
      <c r="T53" s="218" t="s">
        <v>223</v>
      </c>
      <c r="U53" s="224" t="s">
        <v>158</v>
      </c>
      <c r="V53" s="226" t="n">
        <v>3</v>
      </c>
    </row>
    <row r="54" customFormat="false" ht="12.75" hidden="false" customHeight="false" outlineLevel="0" collapsed="false">
      <c r="A54" s="211"/>
      <c r="C54" s="224" t="s">
        <v>224</v>
      </c>
      <c r="D54" s="224" t="n">
        <v>16</v>
      </c>
      <c r="E54" s="218" t="s">
        <v>218</v>
      </c>
      <c r="F54" s="224" t="s">
        <v>199</v>
      </c>
      <c r="G54" s="225" t="n">
        <v>5</v>
      </c>
      <c r="H54" s="224" t="n">
        <v>2</v>
      </c>
      <c r="I54" s="224" t="n">
        <v>3</v>
      </c>
      <c r="J54" s="226" t="n">
        <v>5</v>
      </c>
      <c r="K54" s="218"/>
      <c r="L54" s="224" t="s">
        <v>224</v>
      </c>
      <c r="M54" s="224" t="n">
        <v>19</v>
      </c>
      <c r="N54" s="218" t="s">
        <v>225</v>
      </c>
      <c r="O54" s="224" t="s">
        <v>127</v>
      </c>
      <c r="P54" s="226" t="n">
        <v>2</v>
      </c>
      <c r="Q54" s="218"/>
      <c r="R54" s="224" t="s">
        <v>224</v>
      </c>
      <c r="S54" s="224" t="n">
        <v>19</v>
      </c>
      <c r="T54" s="218" t="s">
        <v>171</v>
      </c>
      <c r="U54" s="224" t="s">
        <v>158</v>
      </c>
      <c r="V54" s="226" t="n">
        <v>3</v>
      </c>
    </row>
    <row r="55" customFormat="false" ht="12.75" hidden="false" customHeight="false" outlineLevel="0" collapsed="false">
      <c r="A55" s="211"/>
      <c r="C55" s="224" t="s">
        <v>226</v>
      </c>
      <c r="D55" s="224" t="n">
        <v>2</v>
      </c>
      <c r="E55" s="218" t="s">
        <v>174</v>
      </c>
      <c r="F55" s="224" t="s">
        <v>131</v>
      </c>
      <c r="G55" s="225" t="n">
        <v>7</v>
      </c>
      <c r="H55" s="224" t="n">
        <v>4</v>
      </c>
      <c r="I55" s="224" t="n">
        <v>0</v>
      </c>
      <c r="J55" s="226" t="n">
        <v>4</v>
      </c>
      <c r="K55" s="218"/>
      <c r="L55" s="224" t="s">
        <v>226</v>
      </c>
      <c r="M55" s="224" t="n">
        <v>18</v>
      </c>
      <c r="N55" s="218" t="s">
        <v>175</v>
      </c>
      <c r="O55" s="224" t="s">
        <v>176</v>
      </c>
      <c r="P55" s="226" t="n">
        <v>2</v>
      </c>
      <c r="Q55" s="218"/>
      <c r="R55" s="224" t="s">
        <v>226</v>
      </c>
      <c r="S55" s="224" t="n">
        <v>3</v>
      </c>
      <c r="T55" s="218" t="s">
        <v>227</v>
      </c>
      <c r="U55" s="224" t="s">
        <v>158</v>
      </c>
      <c r="V55" s="226" t="n">
        <v>3</v>
      </c>
    </row>
    <row r="56" customFormat="false" ht="12.75" hidden="false" customHeight="false" outlineLevel="0" collapsed="false">
      <c r="A56" s="211"/>
      <c r="C56" s="224" t="s">
        <v>228</v>
      </c>
      <c r="D56" s="224" t="n">
        <v>20</v>
      </c>
      <c r="E56" s="218" t="s">
        <v>198</v>
      </c>
      <c r="F56" s="224" t="s">
        <v>199</v>
      </c>
      <c r="G56" s="225" t="n">
        <v>5</v>
      </c>
      <c r="H56" s="224" t="n">
        <v>4</v>
      </c>
      <c r="I56" s="224" t="n">
        <v>0</v>
      </c>
      <c r="J56" s="226" t="n">
        <v>4</v>
      </c>
      <c r="K56" s="218"/>
      <c r="L56" s="224" t="s">
        <v>228</v>
      </c>
      <c r="M56" s="224" t="n">
        <v>8</v>
      </c>
      <c r="N56" s="218" t="s">
        <v>229</v>
      </c>
      <c r="O56" s="224" t="s">
        <v>176</v>
      </c>
      <c r="P56" s="226" t="n">
        <v>2</v>
      </c>
      <c r="Q56" s="218"/>
      <c r="R56" s="224" t="s">
        <v>228</v>
      </c>
      <c r="S56" s="224" t="n">
        <v>7</v>
      </c>
      <c r="T56" s="218" t="s">
        <v>230</v>
      </c>
      <c r="U56" s="224" t="s">
        <v>127</v>
      </c>
      <c r="V56" s="226" t="n">
        <v>2</v>
      </c>
    </row>
    <row r="57" customFormat="false" ht="12.75" hidden="false" customHeight="false" outlineLevel="0" collapsed="false">
      <c r="A57" s="211"/>
      <c r="C57" s="224" t="s">
        <v>231</v>
      </c>
      <c r="D57" s="224" t="n">
        <v>12</v>
      </c>
      <c r="E57" s="218" t="s">
        <v>209</v>
      </c>
      <c r="F57" s="224" t="s">
        <v>143</v>
      </c>
      <c r="G57" s="225" t="n">
        <v>6</v>
      </c>
      <c r="H57" s="224" t="n">
        <v>3</v>
      </c>
      <c r="I57" s="224" t="n">
        <v>1</v>
      </c>
      <c r="J57" s="226" t="n">
        <v>4</v>
      </c>
      <c r="K57" s="218"/>
      <c r="L57" s="224" t="s">
        <v>231</v>
      </c>
      <c r="M57" s="224" t="n">
        <v>15</v>
      </c>
      <c r="N57" s="218" t="s">
        <v>182</v>
      </c>
      <c r="O57" s="224" t="s">
        <v>176</v>
      </c>
      <c r="P57" s="226" t="n">
        <v>2</v>
      </c>
      <c r="Q57" s="218"/>
      <c r="R57" s="224" t="s">
        <v>231</v>
      </c>
      <c r="S57" s="224" t="n">
        <v>10</v>
      </c>
      <c r="T57" s="218" t="s">
        <v>186</v>
      </c>
      <c r="U57" s="224" t="s">
        <v>176</v>
      </c>
      <c r="V57" s="226" t="n">
        <v>2</v>
      </c>
    </row>
    <row r="58" customFormat="false" ht="12.75" hidden="false" customHeight="false" outlineLevel="0" collapsed="false">
      <c r="A58" s="211"/>
      <c r="C58" s="224" t="s">
        <v>232</v>
      </c>
      <c r="D58" s="224" t="n">
        <v>17</v>
      </c>
      <c r="E58" s="218" t="s">
        <v>216</v>
      </c>
      <c r="F58" s="224" t="s">
        <v>143</v>
      </c>
      <c r="G58" s="225" t="n">
        <v>6</v>
      </c>
      <c r="H58" s="224" t="n">
        <v>3</v>
      </c>
      <c r="I58" s="224" t="n">
        <v>1</v>
      </c>
      <c r="J58" s="226" t="n">
        <v>4</v>
      </c>
      <c r="K58" s="218"/>
      <c r="L58" s="224" t="s">
        <v>232</v>
      </c>
      <c r="M58" s="224" t="n">
        <v>4</v>
      </c>
      <c r="N58" s="218" t="s">
        <v>233</v>
      </c>
      <c r="O58" s="224" t="s">
        <v>234</v>
      </c>
      <c r="P58" s="226" t="n">
        <v>2</v>
      </c>
      <c r="Q58" s="218"/>
      <c r="R58" s="224" t="s">
        <v>232</v>
      </c>
      <c r="S58" s="224" t="n">
        <v>13</v>
      </c>
      <c r="T58" s="218" t="s">
        <v>235</v>
      </c>
      <c r="U58" s="224" t="s">
        <v>176</v>
      </c>
      <c r="V58" s="226" t="n">
        <v>2</v>
      </c>
    </row>
    <row r="59" customFormat="false" ht="12.75" hidden="false" customHeight="false" outlineLevel="0" collapsed="false">
      <c r="A59" s="211"/>
      <c r="C59" s="224" t="s">
        <v>236</v>
      </c>
      <c r="D59" s="224" t="n">
        <v>13</v>
      </c>
      <c r="E59" s="218" t="s">
        <v>237</v>
      </c>
      <c r="F59" s="224" t="s">
        <v>143</v>
      </c>
      <c r="G59" s="225" t="n">
        <v>6</v>
      </c>
      <c r="H59" s="224" t="n">
        <v>2</v>
      </c>
      <c r="I59" s="224" t="n">
        <v>2</v>
      </c>
      <c r="J59" s="226" t="n">
        <v>4</v>
      </c>
      <c r="K59" s="218"/>
      <c r="L59" s="224" t="s">
        <v>236</v>
      </c>
      <c r="M59" s="224" t="n">
        <v>14</v>
      </c>
      <c r="N59" s="218" t="s">
        <v>238</v>
      </c>
      <c r="O59" s="224" t="s">
        <v>234</v>
      </c>
      <c r="P59" s="226" t="n">
        <v>2</v>
      </c>
      <c r="Q59" s="218"/>
      <c r="R59" s="224" t="s">
        <v>236</v>
      </c>
      <c r="S59" s="224" t="n">
        <v>10</v>
      </c>
      <c r="T59" s="218" t="s">
        <v>239</v>
      </c>
      <c r="U59" s="224" t="s">
        <v>124</v>
      </c>
      <c r="V59" s="226" t="n">
        <v>2</v>
      </c>
    </row>
    <row r="60" customFormat="false" ht="12.75" hidden="false" customHeight="false" outlineLevel="0" collapsed="false">
      <c r="A60" s="211"/>
      <c r="C60" s="224" t="s">
        <v>240</v>
      </c>
      <c r="D60" s="224" t="n">
        <v>4</v>
      </c>
      <c r="E60" s="218" t="s">
        <v>241</v>
      </c>
      <c r="F60" s="224" t="s">
        <v>143</v>
      </c>
      <c r="G60" s="225" t="n">
        <v>6</v>
      </c>
      <c r="H60" s="224" t="n">
        <v>2</v>
      </c>
      <c r="I60" s="224" t="n">
        <v>2</v>
      </c>
      <c r="J60" s="226" t="n">
        <v>4</v>
      </c>
      <c r="K60" s="218"/>
      <c r="L60" s="224" t="s">
        <v>240</v>
      </c>
      <c r="M60" s="224" t="n">
        <v>10</v>
      </c>
      <c r="N60" s="218" t="s">
        <v>242</v>
      </c>
      <c r="O60" s="224" t="s">
        <v>122</v>
      </c>
      <c r="P60" s="226" t="n">
        <v>2</v>
      </c>
      <c r="Q60" s="218"/>
      <c r="R60" s="224" t="s">
        <v>240</v>
      </c>
      <c r="S60" s="224" t="n">
        <v>18</v>
      </c>
      <c r="T60" s="218" t="s">
        <v>243</v>
      </c>
      <c r="U60" s="224" t="s">
        <v>234</v>
      </c>
      <c r="V60" s="226" t="n">
        <v>2</v>
      </c>
    </row>
    <row r="61" customFormat="false" ht="12.75" hidden="false" customHeight="false" outlineLevel="0" collapsed="false">
      <c r="A61" s="211"/>
      <c r="C61" s="224" t="s">
        <v>244</v>
      </c>
      <c r="D61" s="224" t="n">
        <v>16</v>
      </c>
      <c r="E61" s="218" t="s">
        <v>200</v>
      </c>
      <c r="F61" s="224" t="s">
        <v>127</v>
      </c>
      <c r="G61" s="225" t="n">
        <v>8</v>
      </c>
      <c r="H61" s="224" t="n">
        <v>1</v>
      </c>
      <c r="I61" s="224" t="n">
        <v>3</v>
      </c>
      <c r="J61" s="226" t="n">
        <v>4</v>
      </c>
      <c r="K61" s="218"/>
      <c r="L61" s="224" t="s">
        <v>244</v>
      </c>
      <c r="M61" s="224" t="n">
        <v>17</v>
      </c>
      <c r="N61" s="218" t="s">
        <v>245</v>
      </c>
      <c r="O61" s="224" t="s">
        <v>152</v>
      </c>
      <c r="P61" s="226" t="n">
        <v>2</v>
      </c>
      <c r="Q61" s="218"/>
      <c r="R61" s="224" t="s">
        <v>244</v>
      </c>
      <c r="S61" s="224" t="n">
        <v>9</v>
      </c>
      <c r="T61" s="218" t="s">
        <v>151</v>
      </c>
      <c r="U61" s="224" t="s">
        <v>152</v>
      </c>
      <c r="V61" s="226" t="n">
        <v>2</v>
      </c>
    </row>
    <row r="62" customFormat="false" ht="12.75" hidden="false" customHeight="false" outlineLevel="0" collapsed="false">
      <c r="A62" s="211"/>
      <c r="C62" s="224" t="s">
        <v>246</v>
      </c>
      <c r="D62" s="224" t="n">
        <v>14</v>
      </c>
      <c r="E62" s="218" t="s">
        <v>214</v>
      </c>
      <c r="F62" s="224" t="s">
        <v>152</v>
      </c>
      <c r="G62" s="225" t="n">
        <v>6</v>
      </c>
      <c r="H62" s="224" t="n">
        <v>1</v>
      </c>
      <c r="I62" s="224" t="n">
        <v>3</v>
      </c>
      <c r="J62" s="226" t="n">
        <v>4</v>
      </c>
      <c r="K62" s="218"/>
      <c r="L62" s="224" t="s">
        <v>246</v>
      </c>
      <c r="M62" s="224" t="n">
        <v>4</v>
      </c>
      <c r="N62" s="218" t="s">
        <v>241</v>
      </c>
      <c r="O62" s="224" t="s">
        <v>143</v>
      </c>
      <c r="P62" s="226" t="n">
        <v>2</v>
      </c>
      <c r="Q62" s="218"/>
      <c r="R62" s="224" t="s">
        <v>246</v>
      </c>
      <c r="S62" s="224" t="n">
        <v>4</v>
      </c>
      <c r="T62" s="218" t="s">
        <v>247</v>
      </c>
      <c r="U62" s="224" t="s">
        <v>152</v>
      </c>
      <c r="V62" s="226" t="n">
        <v>2</v>
      </c>
    </row>
    <row r="63" customFormat="false" ht="12.75" hidden="false" customHeight="false" outlineLevel="0" collapsed="false">
      <c r="A63" s="211"/>
      <c r="C63" s="224" t="s">
        <v>248</v>
      </c>
      <c r="D63" s="224" t="n">
        <v>15</v>
      </c>
      <c r="E63" s="218" t="s">
        <v>205</v>
      </c>
      <c r="F63" s="224" t="s">
        <v>124</v>
      </c>
      <c r="G63" s="225" t="n">
        <v>6</v>
      </c>
      <c r="H63" s="224" t="n">
        <v>1</v>
      </c>
      <c r="I63" s="224" t="n">
        <v>3</v>
      </c>
      <c r="J63" s="226" t="n">
        <v>4</v>
      </c>
      <c r="K63" s="218"/>
      <c r="L63" s="224" t="s">
        <v>248</v>
      </c>
      <c r="M63" s="224" t="n">
        <v>13</v>
      </c>
      <c r="N63" s="218" t="s">
        <v>237</v>
      </c>
      <c r="O63" s="224" t="s">
        <v>143</v>
      </c>
      <c r="P63" s="226" t="n">
        <v>2</v>
      </c>
      <c r="Q63" s="218"/>
      <c r="R63" s="224" t="s">
        <v>248</v>
      </c>
      <c r="S63" s="224" t="n">
        <v>11</v>
      </c>
      <c r="T63" s="218" t="s">
        <v>194</v>
      </c>
      <c r="U63" s="224" t="s">
        <v>143</v>
      </c>
      <c r="V63" s="226" t="n">
        <v>2</v>
      </c>
    </row>
    <row r="64" customFormat="false" ht="12.75" hidden="false" customHeight="false" outlineLevel="0" collapsed="false">
      <c r="A64" s="211"/>
      <c r="C64" s="224" t="s">
        <v>249</v>
      </c>
      <c r="D64" s="224" t="n">
        <v>12</v>
      </c>
      <c r="E64" s="218" t="s">
        <v>203</v>
      </c>
      <c r="F64" s="224" t="s">
        <v>124</v>
      </c>
      <c r="G64" s="225" t="n">
        <v>6</v>
      </c>
      <c r="H64" s="224" t="n">
        <v>1</v>
      </c>
      <c r="I64" s="224" t="n">
        <v>3</v>
      </c>
      <c r="J64" s="226" t="n">
        <v>4</v>
      </c>
      <c r="K64" s="218"/>
      <c r="L64" s="224" t="s">
        <v>249</v>
      </c>
      <c r="M64" s="224" t="n">
        <v>9</v>
      </c>
      <c r="N64" s="218" t="s">
        <v>250</v>
      </c>
      <c r="O64" s="224" t="s">
        <v>208</v>
      </c>
      <c r="P64" s="226" t="n">
        <v>2</v>
      </c>
      <c r="Q64" s="218"/>
      <c r="R64" s="224" t="s">
        <v>249</v>
      </c>
      <c r="S64" s="224" t="n">
        <v>4</v>
      </c>
      <c r="T64" s="218" t="s">
        <v>241</v>
      </c>
      <c r="U64" s="224" t="s">
        <v>143</v>
      </c>
      <c r="V64" s="226" t="n">
        <v>2</v>
      </c>
    </row>
    <row r="65" customFormat="false" ht="12.75" hidden="false" customHeight="false" outlineLevel="0" collapsed="false">
      <c r="A65" s="211"/>
      <c r="C65" s="224" t="s">
        <v>251</v>
      </c>
      <c r="D65" s="224"/>
      <c r="E65" s="218" t="s">
        <v>196</v>
      </c>
      <c r="F65" s="224"/>
      <c r="G65" s="225" t="n">
        <v>1</v>
      </c>
      <c r="H65" s="224" t="n">
        <v>0</v>
      </c>
      <c r="I65" s="224" t="n">
        <v>4</v>
      </c>
      <c r="J65" s="226" t="n">
        <v>4</v>
      </c>
      <c r="K65" s="218"/>
      <c r="L65" s="224" t="s">
        <v>251</v>
      </c>
      <c r="M65" s="224" t="n">
        <v>16</v>
      </c>
      <c r="N65" s="218" t="s">
        <v>218</v>
      </c>
      <c r="O65" s="224" t="s">
        <v>199</v>
      </c>
      <c r="P65" s="226" t="n">
        <v>2</v>
      </c>
      <c r="Q65" s="218"/>
      <c r="R65" s="224" t="s">
        <v>251</v>
      </c>
      <c r="S65" s="224" t="n">
        <v>15</v>
      </c>
      <c r="T65" s="218" t="s">
        <v>212</v>
      </c>
      <c r="U65" s="224" t="s">
        <v>143</v>
      </c>
      <c r="V65" s="226" t="n">
        <v>2</v>
      </c>
    </row>
    <row r="66" customFormat="false" ht="12.75" hidden="false" customHeight="false" outlineLevel="0" collapsed="false">
      <c r="A66" s="211"/>
      <c r="C66" s="224" t="s">
        <v>252</v>
      </c>
      <c r="D66" s="224" t="n">
        <v>8</v>
      </c>
      <c r="E66" s="218" t="s">
        <v>172</v>
      </c>
      <c r="F66" s="224" t="s">
        <v>131</v>
      </c>
      <c r="G66" s="225" t="n">
        <v>8</v>
      </c>
      <c r="H66" s="224" t="n">
        <v>0</v>
      </c>
      <c r="I66" s="224" t="n">
        <v>4</v>
      </c>
      <c r="J66" s="226" t="n">
        <v>4</v>
      </c>
      <c r="K66" s="218"/>
      <c r="L66" s="224" t="s">
        <v>252</v>
      </c>
      <c r="M66" s="224" t="n">
        <v>10</v>
      </c>
      <c r="N66" s="218" t="s">
        <v>190</v>
      </c>
      <c r="O66" s="224" t="s">
        <v>118</v>
      </c>
      <c r="P66" s="226" t="n">
        <v>2</v>
      </c>
      <c r="Q66" s="218"/>
      <c r="R66" s="224" t="s">
        <v>252</v>
      </c>
      <c r="S66" s="224" t="n">
        <v>18</v>
      </c>
      <c r="T66" s="218" t="s">
        <v>253</v>
      </c>
      <c r="U66" s="224" t="s">
        <v>143</v>
      </c>
      <c r="V66" s="226" t="n">
        <v>2</v>
      </c>
    </row>
    <row r="67" customFormat="false" ht="12.75" hidden="false" customHeight="false" outlineLevel="0" collapsed="false">
      <c r="A67" s="211"/>
      <c r="C67" s="224" t="s">
        <v>254</v>
      </c>
      <c r="D67" s="224" t="n">
        <v>8</v>
      </c>
      <c r="E67" s="218" t="s">
        <v>229</v>
      </c>
      <c r="F67" s="224" t="s">
        <v>176</v>
      </c>
      <c r="G67" s="225" t="n">
        <v>5</v>
      </c>
      <c r="H67" s="224" t="n">
        <v>2</v>
      </c>
      <c r="I67" s="224" t="n">
        <v>1</v>
      </c>
      <c r="J67" s="226" t="n">
        <v>3</v>
      </c>
      <c r="K67" s="218"/>
      <c r="L67" s="224" t="s">
        <v>254</v>
      </c>
      <c r="M67" s="224" t="n">
        <v>7</v>
      </c>
      <c r="N67" s="218" t="s">
        <v>255</v>
      </c>
      <c r="O67" s="224" t="s">
        <v>158</v>
      </c>
      <c r="P67" s="226" t="n">
        <v>2</v>
      </c>
      <c r="Q67" s="218"/>
      <c r="R67" s="224" t="s">
        <v>254</v>
      </c>
      <c r="S67" s="224" t="n">
        <v>13</v>
      </c>
      <c r="T67" s="218" t="s">
        <v>237</v>
      </c>
      <c r="U67" s="224" t="s">
        <v>143</v>
      </c>
      <c r="V67" s="226" t="n">
        <v>2</v>
      </c>
    </row>
    <row r="68" customFormat="false" ht="12.75" hidden="false" customHeight="false" outlineLevel="0" collapsed="false">
      <c r="A68" s="211"/>
      <c r="C68" s="224" t="s">
        <v>256</v>
      </c>
      <c r="D68" s="224" t="n">
        <v>19</v>
      </c>
      <c r="E68" s="218" t="s">
        <v>225</v>
      </c>
      <c r="F68" s="224" t="s">
        <v>127</v>
      </c>
      <c r="G68" s="225" t="n">
        <v>8</v>
      </c>
      <c r="H68" s="224" t="n">
        <v>2</v>
      </c>
      <c r="I68" s="224" t="n">
        <v>1</v>
      </c>
      <c r="J68" s="226" t="n">
        <v>3</v>
      </c>
      <c r="K68" s="218"/>
      <c r="L68" s="224" t="s">
        <v>256</v>
      </c>
      <c r="M68" s="224" t="n">
        <v>6</v>
      </c>
      <c r="N68" s="218" t="s">
        <v>257</v>
      </c>
      <c r="O68" s="224" t="s">
        <v>158</v>
      </c>
      <c r="P68" s="226" t="n">
        <v>2</v>
      </c>
      <c r="Q68" s="218"/>
      <c r="R68" s="224" t="s">
        <v>256</v>
      </c>
      <c r="S68" s="224" t="n">
        <v>19</v>
      </c>
      <c r="T68" s="218" t="s">
        <v>258</v>
      </c>
      <c r="U68" s="224" t="s">
        <v>199</v>
      </c>
      <c r="V68" s="226" t="n">
        <v>2</v>
      </c>
    </row>
    <row r="69" customFormat="false" ht="12.75" hidden="false" customHeight="false" outlineLevel="0" collapsed="false">
      <c r="A69" s="211"/>
      <c r="C69" s="224" t="s">
        <v>259</v>
      </c>
      <c r="D69" s="224" t="n">
        <v>17</v>
      </c>
      <c r="E69" s="218" t="s">
        <v>245</v>
      </c>
      <c r="F69" s="224" t="s">
        <v>152</v>
      </c>
      <c r="G69" s="225" t="n">
        <v>6</v>
      </c>
      <c r="H69" s="224" t="n">
        <v>2</v>
      </c>
      <c r="I69" s="224" t="n">
        <v>1</v>
      </c>
      <c r="J69" s="226" t="n">
        <v>3</v>
      </c>
      <c r="K69" s="218"/>
      <c r="L69" s="224" t="s">
        <v>259</v>
      </c>
      <c r="M69" s="224" t="n">
        <v>17</v>
      </c>
      <c r="N69" s="218" t="s">
        <v>260</v>
      </c>
      <c r="O69" s="224" t="s">
        <v>127</v>
      </c>
      <c r="P69" s="226" t="n">
        <v>1</v>
      </c>
      <c r="Q69" s="218"/>
      <c r="R69" s="224" t="s">
        <v>259</v>
      </c>
      <c r="S69" s="224" t="n">
        <v>5</v>
      </c>
      <c r="T69" s="218" t="s">
        <v>261</v>
      </c>
      <c r="U69" s="224" t="s">
        <v>118</v>
      </c>
      <c r="V69" s="226" t="n">
        <v>2</v>
      </c>
    </row>
    <row r="70" customFormat="false" ht="12.75" hidden="false" customHeight="false" outlineLevel="0" collapsed="false">
      <c r="A70" s="211"/>
      <c r="C70" s="224" t="s">
        <v>262</v>
      </c>
      <c r="D70" s="224" t="n">
        <v>10</v>
      </c>
      <c r="E70" s="218" t="s">
        <v>242</v>
      </c>
      <c r="F70" s="224" t="s">
        <v>122</v>
      </c>
      <c r="G70" s="225" t="n">
        <v>6</v>
      </c>
      <c r="H70" s="224" t="n">
        <v>2</v>
      </c>
      <c r="I70" s="224" t="n">
        <v>1</v>
      </c>
      <c r="J70" s="226" t="n">
        <v>3</v>
      </c>
      <c r="K70" s="218"/>
      <c r="L70" s="224" t="s">
        <v>262</v>
      </c>
      <c r="M70" s="224" t="n">
        <v>4</v>
      </c>
      <c r="N70" s="218" t="s">
        <v>263</v>
      </c>
      <c r="O70" s="224" t="s">
        <v>127</v>
      </c>
      <c r="P70" s="226" t="n">
        <v>1</v>
      </c>
      <c r="Q70" s="218"/>
      <c r="R70" s="224" t="s">
        <v>262</v>
      </c>
      <c r="S70" s="224" t="n">
        <v>10</v>
      </c>
      <c r="T70" s="218" t="s">
        <v>264</v>
      </c>
      <c r="U70" s="224" t="s">
        <v>131</v>
      </c>
      <c r="V70" s="226" t="n">
        <v>1</v>
      </c>
    </row>
    <row r="71" customFormat="false" ht="12.75" hidden="false" customHeight="false" outlineLevel="0" collapsed="false">
      <c r="A71" s="211"/>
      <c r="C71" s="224" t="s">
        <v>265</v>
      </c>
      <c r="D71" s="224" t="n">
        <v>9</v>
      </c>
      <c r="E71" s="218" t="s">
        <v>250</v>
      </c>
      <c r="F71" s="224" t="s">
        <v>208</v>
      </c>
      <c r="G71" s="225" t="n">
        <v>5</v>
      </c>
      <c r="H71" s="224" t="n">
        <v>2</v>
      </c>
      <c r="I71" s="224" t="n">
        <v>1</v>
      </c>
      <c r="J71" s="226" t="n">
        <v>3</v>
      </c>
      <c r="K71" s="218"/>
      <c r="L71" s="224" t="s">
        <v>265</v>
      </c>
      <c r="M71" s="224" t="n">
        <v>16</v>
      </c>
      <c r="N71" s="218" t="s">
        <v>200</v>
      </c>
      <c r="O71" s="224" t="s">
        <v>127</v>
      </c>
      <c r="P71" s="226" t="n">
        <v>1</v>
      </c>
      <c r="Q71" s="218"/>
      <c r="R71" s="224" t="s">
        <v>265</v>
      </c>
      <c r="S71" s="224" t="n">
        <v>12</v>
      </c>
      <c r="T71" s="218" t="s">
        <v>266</v>
      </c>
      <c r="U71" s="224" t="s">
        <v>131</v>
      </c>
      <c r="V71" s="226" t="n">
        <v>1</v>
      </c>
    </row>
    <row r="72" customFormat="false" ht="12.75" hidden="false" customHeight="false" outlineLevel="0" collapsed="false">
      <c r="A72" s="211"/>
      <c r="C72" s="224" t="s">
        <v>267</v>
      </c>
      <c r="D72" s="224" t="n">
        <v>14</v>
      </c>
      <c r="E72" s="218" t="s">
        <v>238</v>
      </c>
      <c r="F72" s="224" t="s">
        <v>234</v>
      </c>
      <c r="G72" s="225" t="n">
        <v>5</v>
      </c>
      <c r="H72" s="224" t="n">
        <v>2</v>
      </c>
      <c r="I72" s="224" t="n">
        <v>1</v>
      </c>
      <c r="J72" s="226" t="n">
        <v>3</v>
      </c>
      <c r="K72" s="218"/>
      <c r="L72" s="224" t="s">
        <v>267</v>
      </c>
      <c r="M72" s="224" t="n">
        <v>17</v>
      </c>
      <c r="N72" s="218" t="s">
        <v>268</v>
      </c>
      <c r="O72" s="224" t="s">
        <v>176</v>
      </c>
      <c r="P72" s="226" t="n">
        <v>1</v>
      </c>
      <c r="Q72" s="218"/>
      <c r="R72" s="224" t="s">
        <v>267</v>
      </c>
      <c r="S72" s="224" t="n">
        <v>16</v>
      </c>
      <c r="T72" s="218" t="s">
        <v>269</v>
      </c>
      <c r="U72" s="224" t="s">
        <v>131</v>
      </c>
      <c r="V72" s="226" t="n">
        <v>1</v>
      </c>
    </row>
    <row r="73" customFormat="false" ht="12.75" hidden="false" customHeight="false" outlineLevel="0" collapsed="false">
      <c r="A73" s="211"/>
      <c r="C73" s="224" t="s">
        <v>270</v>
      </c>
      <c r="D73" s="224" t="n">
        <v>18</v>
      </c>
      <c r="E73" s="218" t="s">
        <v>253</v>
      </c>
      <c r="F73" s="224" t="s">
        <v>143</v>
      </c>
      <c r="G73" s="225" t="n">
        <v>6</v>
      </c>
      <c r="H73" s="224" t="n">
        <v>1</v>
      </c>
      <c r="I73" s="224" t="n">
        <v>2</v>
      </c>
      <c r="J73" s="226" t="n">
        <v>3</v>
      </c>
      <c r="K73" s="218"/>
      <c r="L73" s="224" t="s">
        <v>270</v>
      </c>
      <c r="M73" s="224" t="n">
        <v>16</v>
      </c>
      <c r="N73" s="218" t="s">
        <v>271</v>
      </c>
      <c r="O73" s="224" t="s">
        <v>124</v>
      </c>
      <c r="P73" s="226" t="n">
        <v>1</v>
      </c>
      <c r="Q73" s="218"/>
      <c r="R73" s="224" t="s">
        <v>270</v>
      </c>
      <c r="S73" s="224" t="n">
        <v>4</v>
      </c>
      <c r="T73" s="218" t="s">
        <v>263</v>
      </c>
      <c r="U73" s="224" t="s">
        <v>127</v>
      </c>
      <c r="V73" s="226" t="n">
        <v>1</v>
      </c>
    </row>
    <row r="74" customFormat="false" ht="12.75" hidden="false" customHeight="false" outlineLevel="0" collapsed="false">
      <c r="A74" s="211"/>
      <c r="C74" s="224" t="s">
        <v>272</v>
      </c>
      <c r="D74" s="224" t="n">
        <v>19</v>
      </c>
      <c r="E74" s="218" t="s">
        <v>258</v>
      </c>
      <c r="F74" s="224" t="s">
        <v>199</v>
      </c>
      <c r="G74" s="225" t="n">
        <v>5</v>
      </c>
      <c r="H74" s="224" t="n">
        <v>1</v>
      </c>
      <c r="I74" s="224" t="n">
        <v>2</v>
      </c>
      <c r="J74" s="226" t="n">
        <v>3</v>
      </c>
      <c r="K74" s="218"/>
      <c r="L74" s="224" t="s">
        <v>272</v>
      </c>
      <c r="M74" s="224" t="n">
        <v>11</v>
      </c>
      <c r="N74" s="218" t="s">
        <v>273</v>
      </c>
      <c r="O74" s="224" t="s">
        <v>124</v>
      </c>
      <c r="P74" s="226" t="n">
        <v>1</v>
      </c>
      <c r="Q74" s="218"/>
      <c r="R74" s="224" t="s">
        <v>272</v>
      </c>
      <c r="S74" s="224" t="n">
        <v>19</v>
      </c>
      <c r="T74" s="218" t="s">
        <v>225</v>
      </c>
      <c r="U74" s="224" t="s">
        <v>127</v>
      </c>
      <c r="V74" s="226" t="n">
        <v>1</v>
      </c>
    </row>
    <row r="75" customFormat="false" ht="12.75" hidden="false" customHeight="false" outlineLevel="0" collapsed="false">
      <c r="A75" s="211"/>
      <c r="C75" s="224" t="s">
        <v>274</v>
      </c>
      <c r="D75" s="224" t="n">
        <v>18</v>
      </c>
      <c r="E75" s="218" t="s">
        <v>243</v>
      </c>
      <c r="F75" s="224" t="s">
        <v>234</v>
      </c>
      <c r="G75" s="225" t="n">
        <v>5</v>
      </c>
      <c r="H75" s="224" t="n">
        <v>1</v>
      </c>
      <c r="I75" s="224" t="n">
        <v>2</v>
      </c>
      <c r="J75" s="226" t="n">
        <v>3</v>
      </c>
      <c r="K75" s="218"/>
      <c r="L75" s="224" t="s">
        <v>274</v>
      </c>
      <c r="M75" s="224" t="n">
        <v>12</v>
      </c>
      <c r="N75" s="218" t="s">
        <v>203</v>
      </c>
      <c r="O75" s="224" t="s">
        <v>124</v>
      </c>
      <c r="P75" s="226" t="n">
        <v>1</v>
      </c>
      <c r="Q75" s="218"/>
      <c r="R75" s="224" t="s">
        <v>274</v>
      </c>
      <c r="S75" s="224" t="n">
        <v>6</v>
      </c>
      <c r="T75" s="218" t="s">
        <v>275</v>
      </c>
      <c r="U75" s="224" t="s">
        <v>127</v>
      </c>
      <c r="V75" s="226" t="n">
        <v>1</v>
      </c>
    </row>
    <row r="76" customFormat="false" ht="12.75" hidden="false" customHeight="false" outlineLevel="0" collapsed="false">
      <c r="A76" s="211"/>
      <c r="C76" s="224" t="s">
        <v>276</v>
      </c>
      <c r="D76" s="224" t="n">
        <v>3</v>
      </c>
      <c r="E76" s="218" t="s">
        <v>227</v>
      </c>
      <c r="F76" s="224" t="s">
        <v>158</v>
      </c>
      <c r="G76" s="225" t="n">
        <v>8</v>
      </c>
      <c r="H76" s="224" t="n">
        <v>0</v>
      </c>
      <c r="I76" s="224" t="n">
        <v>3</v>
      </c>
      <c r="J76" s="226" t="n">
        <v>3</v>
      </c>
      <c r="K76" s="218"/>
      <c r="L76" s="224" t="s">
        <v>276</v>
      </c>
      <c r="M76" s="224" t="n">
        <v>19</v>
      </c>
      <c r="N76" s="218" t="s">
        <v>277</v>
      </c>
      <c r="O76" s="224" t="s">
        <v>124</v>
      </c>
      <c r="P76" s="226" t="n">
        <v>1</v>
      </c>
      <c r="Q76" s="218"/>
      <c r="R76" s="224" t="s">
        <v>276</v>
      </c>
      <c r="S76" s="224" t="n">
        <v>18</v>
      </c>
      <c r="T76" s="218" t="s">
        <v>278</v>
      </c>
      <c r="U76" s="224" t="s">
        <v>127</v>
      </c>
      <c r="V76" s="226" t="n">
        <v>1</v>
      </c>
    </row>
    <row r="77" customFormat="false" ht="12.75" hidden="false" customHeight="false" outlineLevel="0" collapsed="false">
      <c r="A77" s="211"/>
      <c r="C77" s="224" t="s">
        <v>279</v>
      </c>
      <c r="D77" s="224" t="n">
        <v>2</v>
      </c>
      <c r="E77" s="218" t="s">
        <v>223</v>
      </c>
      <c r="F77" s="224" t="s">
        <v>158</v>
      </c>
      <c r="G77" s="225" t="n">
        <v>8</v>
      </c>
      <c r="H77" s="224" t="n">
        <v>0</v>
      </c>
      <c r="I77" s="224" t="n">
        <v>3</v>
      </c>
      <c r="J77" s="226" t="n">
        <v>3</v>
      </c>
      <c r="K77" s="218"/>
      <c r="L77" s="224" t="s">
        <v>279</v>
      </c>
      <c r="M77" s="224" t="n">
        <v>15</v>
      </c>
      <c r="N77" s="218" t="s">
        <v>205</v>
      </c>
      <c r="O77" s="224" t="s">
        <v>124</v>
      </c>
      <c r="P77" s="226" t="n">
        <v>1</v>
      </c>
      <c r="Q77" s="218"/>
      <c r="R77" s="224" t="s">
        <v>279</v>
      </c>
      <c r="S77" s="224" t="n">
        <v>8</v>
      </c>
      <c r="T77" s="218" t="s">
        <v>229</v>
      </c>
      <c r="U77" s="224" t="s">
        <v>176</v>
      </c>
      <c r="V77" s="226" t="n">
        <v>1</v>
      </c>
    </row>
    <row r="78" customFormat="false" ht="12.75" hidden="false" customHeight="false" outlineLevel="0" collapsed="false">
      <c r="A78" s="211"/>
      <c r="C78" s="224" t="s">
        <v>280</v>
      </c>
      <c r="D78" s="224" t="n">
        <v>9</v>
      </c>
      <c r="E78" s="218" t="s">
        <v>222</v>
      </c>
      <c r="F78" s="224" t="s">
        <v>131</v>
      </c>
      <c r="G78" s="225" t="n">
        <v>8</v>
      </c>
      <c r="H78" s="224" t="n">
        <v>2</v>
      </c>
      <c r="I78" s="224" t="n">
        <v>0</v>
      </c>
      <c r="J78" s="226" t="n">
        <v>2</v>
      </c>
      <c r="K78" s="218"/>
      <c r="L78" s="224" t="s">
        <v>280</v>
      </c>
      <c r="M78" s="224" t="n">
        <v>15</v>
      </c>
      <c r="N78" s="218" t="s">
        <v>281</v>
      </c>
      <c r="O78" s="224" t="s">
        <v>234</v>
      </c>
      <c r="P78" s="226" t="n">
        <v>1</v>
      </c>
      <c r="Q78" s="218"/>
      <c r="R78" s="224" t="s">
        <v>280</v>
      </c>
      <c r="S78" s="224" t="n">
        <v>6</v>
      </c>
      <c r="T78" s="218" t="s">
        <v>282</v>
      </c>
      <c r="U78" s="224" t="s">
        <v>124</v>
      </c>
      <c r="V78" s="226" t="n">
        <v>1</v>
      </c>
    </row>
    <row r="79" customFormat="false" ht="12.75" hidden="false" customHeight="false" outlineLevel="0" collapsed="false">
      <c r="A79" s="211"/>
      <c r="C79" s="224" t="s">
        <v>283</v>
      </c>
      <c r="D79" s="224" t="n">
        <v>7</v>
      </c>
      <c r="E79" s="218" t="s">
        <v>255</v>
      </c>
      <c r="F79" s="224" t="s">
        <v>158</v>
      </c>
      <c r="G79" s="225" t="n">
        <v>8</v>
      </c>
      <c r="H79" s="224" t="n">
        <v>2</v>
      </c>
      <c r="I79" s="224" t="n">
        <v>0</v>
      </c>
      <c r="J79" s="226" t="n">
        <v>2</v>
      </c>
      <c r="K79" s="218"/>
      <c r="L79" s="224" t="s">
        <v>283</v>
      </c>
      <c r="M79" s="224" t="n">
        <v>18</v>
      </c>
      <c r="N79" s="218" t="s">
        <v>243</v>
      </c>
      <c r="O79" s="224" t="s">
        <v>234</v>
      </c>
      <c r="P79" s="226" t="n">
        <v>1</v>
      </c>
      <c r="Q79" s="218"/>
      <c r="R79" s="224" t="s">
        <v>283</v>
      </c>
      <c r="S79" s="224" t="n">
        <v>7</v>
      </c>
      <c r="T79" s="218" t="s">
        <v>140</v>
      </c>
      <c r="U79" s="224" t="s">
        <v>124</v>
      </c>
      <c r="V79" s="226" t="n">
        <v>1</v>
      </c>
    </row>
    <row r="80" customFormat="false" ht="12.75" hidden="false" customHeight="false" outlineLevel="0" collapsed="false">
      <c r="A80" s="211"/>
      <c r="C80" s="224" t="s">
        <v>284</v>
      </c>
      <c r="D80" s="224" t="n">
        <v>6</v>
      </c>
      <c r="E80" s="218" t="s">
        <v>257</v>
      </c>
      <c r="F80" s="224" t="s">
        <v>158</v>
      </c>
      <c r="G80" s="225" t="n">
        <v>8</v>
      </c>
      <c r="H80" s="224" t="n">
        <v>2</v>
      </c>
      <c r="I80" s="224" t="n">
        <v>0</v>
      </c>
      <c r="J80" s="226" t="n">
        <v>2</v>
      </c>
      <c r="K80" s="218"/>
      <c r="L80" s="224" t="s">
        <v>284</v>
      </c>
      <c r="M80" s="224" t="n">
        <v>20</v>
      </c>
      <c r="N80" s="218" t="s">
        <v>285</v>
      </c>
      <c r="O80" s="224" t="s">
        <v>234</v>
      </c>
      <c r="P80" s="226" t="n">
        <v>1</v>
      </c>
      <c r="Q80" s="218"/>
      <c r="R80" s="224" t="s">
        <v>284</v>
      </c>
      <c r="S80" s="224" t="n">
        <v>11</v>
      </c>
      <c r="T80" s="218" t="s">
        <v>273</v>
      </c>
      <c r="U80" s="224" t="s">
        <v>124</v>
      </c>
      <c r="V80" s="226" t="n">
        <v>1</v>
      </c>
    </row>
    <row r="81" customFormat="false" ht="12.75" hidden="false" customHeight="false" outlineLevel="0" collapsed="false">
      <c r="A81" s="211"/>
      <c r="C81" s="224" t="s">
        <v>286</v>
      </c>
      <c r="D81" s="224" t="n">
        <v>4</v>
      </c>
      <c r="E81" s="218" t="s">
        <v>233</v>
      </c>
      <c r="F81" s="224" t="s">
        <v>234</v>
      </c>
      <c r="G81" s="225" t="n">
        <v>5</v>
      </c>
      <c r="H81" s="224" t="n">
        <v>2</v>
      </c>
      <c r="I81" s="224" t="n">
        <v>0</v>
      </c>
      <c r="J81" s="226" t="n">
        <v>2</v>
      </c>
      <c r="K81" s="218"/>
      <c r="L81" s="224" t="s">
        <v>286</v>
      </c>
      <c r="M81" s="224" t="n">
        <v>9</v>
      </c>
      <c r="N81" s="218" t="s">
        <v>287</v>
      </c>
      <c r="O81" s="224" t="s">
        <v>122</v>
      </c>
      <c r="P81" s="226" t="n">
        <v>1</v>
      </c>
      <c r="Q81" s="218"/>
      <c r="R81" s="224" t="s">
        <v>286</v>
      </c>
      <c r="S81" s="224" t="n">
        <v>19</v>
      </c>
      <c r="T81" s="218" t="s">
        <v>277</v>
      </c>
      <c r="U81" s="224" t="s">
        <v>124</v>
      </c>
      <c r="V81" s="226" t="n">
        <v>1</v>
      </c>
    </row>
    <row r="82" customFormat="false" ht="12.75" hidden="false" customHeight="false" outlineLevel="0" collapsed="false">
      <c r="A82" s="211"/>
      <c r="C82" s="224" t="s">
        <v>288</v>
      </c>
      <c r="D82" s="224" t="n">
        <v>4</v>
      </c>
      <c r="E82" s="218" t="s">
        <v>263</v>
      </c>
      <c r="F82" s="224" t="s">
        <v>127</v>
      </c>
      <c r="G82" s="225" t="n">
        <v>8</v>
      </c>
      <c r="H82" s="224" t="n">
        <v>1</v>
      </c>
      <c r="I82" s="224" t="n">
        <v>1</v>
      </c>
      <c r="J82" s="226" t="n">
        <v>2</v>
      </c>
      <c r="K82" s="218"/>
      <c r="L82" s="224" t="s">
        <v>288</v>
      </c>
      <c r="M82" s="224" t="n">
        <v>3</v>
      </c>
      <c r="N82" s="218" t="s">
        <v>289</v>
      </c>
      <c r="O82" s="224" t="s">
        <v>122</v>
      </c>
      <c r="P82" s="226" t="n">
        <v>1</v>
      </c>
      <c r="Q82" s="218"/>
      <c r="R82" s="224" t="s">
        <v>288</v>
      </c>
      <c r="S82" s="224" t="n">
        <v>18</v>
      </c>
      <c r="T82" s="218" t="s">
        <v>123</v>
      </c>
      <c r="U82" s="224" t="s">
        <v>124</v>
      </c>
      <c r="V82" s="226" t="n">
        <v>1</v>
      </c>
    </row>
    <row r="83" customFormat="false" ht="12.75" hidden="false" customHeight="false" outlineLevel="0" collapsed="false">
      <c r="A83" s="211"/>
      <c r="C83" s="224" t="s">
        <v>290</v>
      </c>
      <c r="D83" s="224" t="n">
        <v>12</v>
      </c>
      <c r="E83" s="218" t="s">
        <v>291</v>
      </c>
      <c r="F83" s="224" t="s">
        <v>152</v>
      </c>
      <c r="G83" s="225" t="n">
        <v>6</v>
      </c>
      <c r="H83" s="224" t="n">
        <v>1</v>
      </c>
      <c r="I83" s="224" t="n">
        <v>1</v>
      </c>
      <c r="J83" s="226" t="n">
        <v>2</v>
      </c>
      <c r="K83" s="218"/>
      <c r="L83" s="224" t="s">
        <v>290</v>
      </c>
      <c r="M83" s="224" t="n">
        <v>18</v>
      </c>
      <c r="N83" s="218" t="s">
        <v>292</v>
      </c>
      <c r="O83" s="224" t="s">
        <v>122</v>
      </c>
      <c r="P83" s="226" t="n">
        <v>1</v>
      </c>
      <c r="Q83" s="218"/>
      <c r="R83" s="224" t="s">
        <v>290</v>
      </c>
      <c r="S83" s="224" t="n">
        <v>16</v>
      </c>
      <c r="T83" s="218" t="s">
        <v>293</v>
      </c>
      <c r="U83" s="224" t="s">
        <v>234</v>
      </c>
      <c r="V83" s="226" t="n">
        <v>1</v>
      </c>
    </row>
    <row r="84" customFormat="false" ht="12.75" hidden="false" customHeight="false" outlineLevel="0" collapsed="false">
      <c r="A84" s="211"/>
      <c r="C84" s="224" t="s">
        <v>294</v>
      </c>
      <c r="D84" s="224" t="n">
        <v>20</v>
      </c>
      <c r="E84" s="218" t="s">
        <v>295</v>
      </c>
      <c r="F84" s="224" t="s">
        <v>152</v>
      </c>
      <c r="G84" s="225" t="n">
        <v>6</v>
      </c>
      <c r="H84" s="224" t="n">
        <v>1</v>
      </c>
      <c r="I84" s="224" t="n">
        <v>1</v>
      </c>
      <c r="J84" s="226" t="n">
        <v>2</v>
      </c>
      <c r="K84" s="218"/>
      <c r="L84" s="224" t="s">
        <v>294</v>
      </c>
      <c r="M84" s="224" t="n">
        <v>5</v>
      </c>
      <c r="N84" s="218" t="s">
        <v>138</v>
      </c>
      <c r="O84" s="224" t="s">
        <v>122</v>
      </c>
      <c r="P84" s="226" t="n">
        <v>1</v>
      </c>
      <c r="Q84" s="218"/>
      <c r="R84" s="224" t="s">
        <v>294</v>
      </c>
      <c r="S84" s="224" t="n">
        <v>9</v>
      </c>
      <c r="T84" s="218" t="s">
        <v>296</v>
      </c>
      <c r="U84" s="224" t="s">
        <v>234</v>
      </c>
      <c r="V84" s="226" t="n">
        <v>1</v>
      </c>
    </row>
    <row r="85" customFormat="false" ht="12.75" hidden="false" customHeight="false" outlineLevel="0" collapsed="false">
      <c r="A85" s="211"/>
      <c r="C85" s="224" t="s">
        <v>297</v>
      </c>
      <c r="D85" s="224" t="n">
        <v>16</v>
      </c>
      <c r="E85" s="218" t="s">
        <v>298</v>
      </c>
      <c r="F85" s="224" t="s">
        <v>122</v>
      </c>
      <c r="G85" s="225" t="n">
        <v>6</v>
      </c>
      <c r="H85" s="224" t="n">
        <v>1</v>
      </c>
      <c r="I85" s="224" t="n">
        <v>1</v>
      </c>
      <c r="J85" s="226" t="n">
        <v>2</v>
      </c>
      <c r="K85" s="218"/>
      <c r="L85" s="224" t="s">
        <v>297</v>
      </c>
      <c r="M85" s="224" t="n">
        <v>16</v>
      </c>
      <c r="N85" s="218" t="s">
        <v>298</v>
      </c>
      <c r="O85" s="224" t="s">
        <v>122</v>
      </c>
      <c r="P85" s="226" t="n">
        <v>1</v>
      </c>
      <c r="Q85" s="218"/>
      <c r="R85" s="224" t="s">
        <v>297</v>
      </c>
      <c r="S85" s="224" t="n">
        <v>14</v>
      </c>
      <c r="T85" s="218" t="s">
        <v>238</v>
      </c>
      <c r="U85" s="224" t="s">
        <v>234</v>
      </c>
      <c r="V85" s="226" t="n">
        <v>1</v>
      </c>
    </row>
    <row r="86" customFormat="false" ht="12.75" hidden="false" customHeight="false" outlineLevel="0" collapsed="false">
      <c r="A86" s="211"/>
      <c r="C86" s="224" t="s">
        <v>299</v>
      </c>
      <c r="D86" s="224" t="n">
        <v>3</v>
      </c>
      <c r="E86" s="218" t="s">
        <v>289</v>
      </c>
      <c r="F86" s="224" t="s">
        <v>122</v>
      </c>
      <c r="G86" s="225" t="n">
        <v>4</v>
      </c>
      <c r="H86" s="224" t="n">
        <v>1</v>
      </c>
      <c r="I86" s="224" t="n">
        <v>1</v>
      </c>
      <c r="J86" s="226" t="n">
        <v>2</v>
      </c>
      <c r="K86" s="218"/>
      <c r="L86" s="224" t="s">
        <v>299</v>
      </c>
      <c r="M86" s="224" t="n">
        <v>17</v>
      </c>
      <c r="N86" s="218" t="s">
        <v>300</v>
      </c>
      <c r="O86" s="224" t="s">
        <v>122</v>
      </c>
      <c r="P86" s="226" t="n">
        <v>1</v>
      </c>
      <c r="Q86" s="218"/>
      <c r="R86" s="224" t="s">
        <v>299</v>
      </c>
      <c r="S86" s="224" t="n">
        <v>8</v>
      </c>
      <c r="T86" s="218" t="s">
        <v>301</v>
      </c>
      <c r="U86" s="224" t="s">
        <v>234</v>
      </c>
      <c r="V86" s="226" t="n">
        <v>1</v>
      </c>
    </row>
    <row r="87" customFormat="false" ht="12.75" hidden="false" customHeight="false" outlineLevel="0" collapsed="false">
      <c r="A87" s="211"/>
      <c r="C87" s="224" t="s">
        <v>302</v>
      </c>
      <c r="D87" s="224" t="n">
        <v>18</v>
      </c>
      <c r="E87" s="218" t="s">
        <v>292</v>
      </c>
      <c r="F87" s="224" t="s">
        <v>122</v>
      </c>
      <c r="G87" s="225" t="n">
        <v>6</v>
      </c>
      <c r="H87" s="224" t="n">
        <v>1</v>
      </c>
      <c r="I87" s="224" t="n">
        <v>1</v>
      </c>
      <c r="J87" s="226" t="n">
        <v>2</v>
      </c>
      <c r="K87" s="218"/>
      <c r="L87" s="224" t="s">
        <v>302</v>
      </c>
      <c r="M87" s="224" t="n">
        <v>20</v>
      </c>
      <c r="N87" s="218" t="s">
        <v>295</v>
      </c>
      <c r="O87" s="224" t="s">
        <v>152</v>
      </c>
      <c r="P87" s="226" t="n">
        <v>1</v>
      </c>
      <c r="Q87" s="218"/>
      <c r="R87" s="224" t="s">
        <v>302</v>
      </c>
      <c r="S87" s="224" t="n">
        <v>12</v>
      </c>
      <c r="T87" s="218" t="s">
        <v>303</v>
      </c>
      <c r="U87" s="224" t="s">
        <v>234</v>
      </c>
      <c r="V87" s="226" t="n">
        <v>1</v>
      </c>
    </row>
    <row r="88" customFormat="false" ht="12.75" hidden="false" customHeight="false" outlineLevel="0" collapsed="false">
      <c r="A88" s="211"/>
      <c r="C88" s="224" t="s">
        <v>304</v>
      </c>
      <c r="D88" s="224" t="n">
        <v>11</v>
      </c>
      <c r="E88" s="218" t="s">
        <v>273</v>
      </c>
      <c r="F88" s="224" t="s">
        <v>124</v>
      </c>
      <c r="G88" s="225" t="n">
        <v>6</v>
      </c>
      <c r="H88" s="224" t="n">
        <v>1</v>
      </c>
      <c r="I88" s="224" t="n">
        <v>1</v>
      </c>
      <c r="J88" s="226" t="n">
        <v>2</v>
      </c>
      <c r="K88" s="218"/>
      <c r="L88" s="224" t="s">
        <v>304</v>
      </c>
      <c r="M88" s="224" t="n">
        <v>19</v>
      </c>
      <c r="N88" s="218" t="s">
        <v>305</v>
      </c>
      <c r="O88" s="224" t="s">
        <v>152</v>
      </c>
      <c r="P88" s="226" t="n">
        <v>1</v>
      </c>
      <c r="Q88" s="218"/>
      <c r="R88" s="224" t="s">
        <v>304</v>
      </c>
      <c r="S88" s="224" t="n">
        <v>3</v>
      </c>
      <c r="T88" s="218" t="s">
        <v>289</v>
      </c>
      <c r="U88" s="224" t="s">
        <v>122</v>
      </c>
      <c r="V88" s="226" t="n">
        <v>1</v>
      </c>
    </row>
    <row r="89" customFormat="false" ht="12.75" hidden="false" customHeight="false" outlineLevel="0" collapsed="false">
      <c r="A89" s="211"/>
      <c r="C89" s="224" t="s">
        <v>306</v>
      </c>
      <c r="D89" s="224" t="n">
        <v>19</v>
      </c>
      <c r="E89" s="218" t="s">
        <v>277</v>
      </c>
      <c r="F89" s="224" t="s">
        <v>124</v>
      </c>
      <c r="G89" s="225" t="n">
        <v>6</v>
      </c>
      <c r="H89" s="224" t="n">
        <v>1</v>
      </c>
      <c r="I89" s="224" t="n">
        <v>1</v>
      </c>
      <c r="J89" s="226" t="n">
        <v>2</v>
      </c>
      <c r="K89" s="218"/>
      <c r="L89" s="224" t="s">
        <v>306</v>
      </c>
      <c r="M89" s="224" t="n">
        <v>14</v>
      </c>
      <c r="N89" s="218" t="s">
        <v>214</v>
      </c>
      <c r="O89" s="224" t="s">
        <v>152</v>
      </c>
      <c r="P89" s="226" t="n">
        <v>1</v>
      </c>
      <c r="Q89" s="218"/>
      <c r="R89" s="224" t="s">
        <v>306</v>
      </c>
      <c r="S89" s="224" t="n">
        <v>18</v>
      </c>
      <c r="T89" s="218" t="s">
        <v>292</v>
      </c>
      <c r="U89" s="224" t="s">
        <v>122</v>
      </c>
      <c r="V89" s="226" t="n">
        <v>1</v>
      </c>
    </row>
    <row r="90" customFormat="false" ht="12.75" hidden="false" customHeight="false" outlineLevel="0" collapsed="false">
      <c r="A90" s="211"/>
      <c r="C90" s="224" t="s">
        <v>307</v>
      </c>
      <c r="D90" s="224" t="n">
        <v>5</v>
      </c>
      <c r="E90" s="218" t="s">
        <v>308</v>
      </c>
      <c r="F90" s="224" t="s">
        <v>199</v>
      </c>
      <c r="G90" s="225" t="n">
        <v>5</v>
      </c>
      <c r="H90" s="224" t="n">
        <v>1</v>
      </c>
      <c r="I90" s="224" t="n">
        <v>1</v>
      </c>
      <c r="J90" s="226" t="n">
        <v>2</v>
      </c>
      <c r="K90" s="218"/>
      <c r="L90" s="224" t="s">
        <v>307</v>
      </c>
      <c r="M90" s="224" t="n">
        <v>12</v>
      </c>
      <c r="N90" s="218" t="s">
        <v>291</v>
      </c>
      <c r="O90" s="224" t="s">
        <v>152</v>
      </c>
      <c r="P90" s="226" t="n">
        <v>1</v>
      </c>
      <c r="Q90" s="218"/>
      <c r="R90" s="224" t="s">
        <v>307</v>
      </c>
      <c r="S90" s="224" t="n">
        <v>16</v>
      </c>
      <c r="T90" s="218" t="s">
        <v>298</v>
      </c>
      <c r="U90" s="224" t="s">
        <v>122</v>
      </c>
      <c r="V90" s="226" t="n">
        <v>1</v>
      </c>
    </row>
    <row r="91" customFormat="false" ht="12.75" hidden="false" customHeight="false" outlineLevel="0" collapsed="false">
      <c r="A91" s="211"/>
      <c r="C91" s="224" t="s">
        <v>309</v>
      </c>
      <c r="D91" s="224" t="n">
        <v>3</v>
      </c>
      <c r="E91" s="218" t="s">
        <v>310</v>
      </c>
      <c r="F91" s="224" t="s">
        <v>118</v>
      </c>
      <c r="G91" s="225" t="n">
        <v>8</v>
      </c>
      <c r="H91" s="224" t="n">
        <v>1</v>
      </c>
      <c r="I91" s="224" t="n">
        <v>1</v>
      </c>
      <c r="J91" s="226" t="n">
        <v>2</v>
      </c>
      <c r="K91" s="218"/>
      <c r="L91" s="224" t="s">
        <v>309</v>
      </c>
      <c r="M91" s="224" t="n">
        <v>18</v>
      </c>
      <c r="N91" s="218" t="s">
        <v>253</v>
      </c>
      <c r="O91" s="224" t="s">
        <v>143</v>
      </c>
      <c r="P91" s="226" t="n">
        <v>1</v>
      </c>
      <c r="Q91" s="218"/>
      <c r="R91" s="224" t="s">
        <v>309</v>
      </c>
      <c r="S91" s="224" t="n">
        <v>10</v>
      </c>
      <c r="T91" s="218" t="s">
        <v>242</v>
      </c>
      <c r="U91" s="224" t="s">
        <v>122</v>
      </c>
      <c r="V91" s="226" t="n">
        <v>1</v>
      </c>
    </row>
    <row r="92" customFormat="false" ht="12.75" hidden="false" customHeight="false" outlineLevel="0" collapsed="false">
      <c r="A92" s="211"/>
      <c r="C92" s="224" t="s">
        <v>311</v>
      </c>
      <c r="D92" s="224" t="n">
        <v>9</v>
      </c>
      <c r="E92" s="218" t="s">
        <v>312</v>
      </c>
      <c r="F92" s="224" t="s">
        <v>118</v>
      </c>
      <c r="G92" s="225" t="n">
        <v>8</v>
      </c>
      <c r="H92" s="224" t="n">
        <v>1</v>
      </c>
      <c r="I92" s="224" t="n">
        <v>1</v>
      </c>
      <c r="J92" s="226" t="n">
        <v>2</v>
      </c>
      <c r="K92" s="218"/>
      <c r="L92" s="224" t="s">
        <v>311</v>
      </c>
      <c r="M92" s="224" t="n">
        <v>3</v>
      </c>
      <c r="N92" s="218" t="s">
        <v>313</v>
      </c>
      <c r="O92" s="224" t="s">
        <v>208</v>
      </c>
      <c r="P92" s="226" t="n">
        <v>1</v>
      </c>
      <c r="Q92" s="218"/>
      <c r="R92" s="224" t="s">
        <v>311</v>
      </c>
      <c r="S92" s="224" t="n">
        <v>10</v>
      </c>
      <c r="T92" s="218" t="s">
        <v>314</v>
      </c>
      <c r="U92" s="224" t="s">
        <v>152</v>
      </c>
      <c r="V92" s="226" t="n">
        <v>1</v>
      </c>
    </row>
    <row r="93" customFormat="false" ht="12.75" hidden="false" customHeight="false" outlineLevel="0" collapsed="false">
      <c r="A93" s="211"/>
      <c r="C93" s="224" t="s">
        <v>315</v>
      </c>
      <c r="D93" s="224" t="n">
        <v>19</v>
      </c>
      <c r="E93" s="218" t="s">
        <v>305</v>
      </c>
      <c r="F93" s="224" t="s">
        <v>152</v>
      </c>
      <c r="G93" s="225" t="n">
        <v>6</v>
      </c>
      <c r="H93" s="224" t="n">
        <v>1</v>
      </c>
      <c r="I93" s="224" t="n">
        <v>1</v>
      </c>
      <c r="J93" s="226" t="n">
        <v>2</v>
      </c>
      <c r="K93" s="218"/>
      <c r="L93" s="224" t="s">
        <v>315</v>
      </c>
      <c r="M93" s="224" t="n">
        <v>7</v>
      </c>
      <c r="N93" s="218" t="s">
        <v>316</v>
      </c>
      <c r="O93" s="224" t="s">
        <v>208</v>
      </c>
      <c r="P93" s="226" t="n">
        <v>1</v>
      </c>
      <c r="Q93" s="218"/>
      <c r="R93" s="224" t="s">
        <v>315</v>
      </c>
      <c r="S93" s="224" t="n">
        <v>13</v>
      </c>
      <c r="T93" s="218" t="s">
        <v>317</v>
      </c>
      <c r="U93" s="224" t="s">
        <v>152</v>
      </c>
      <c r="V93" s="226" t="n">
        <v>1</v>
      </c>
    </row>
    <row r="94" customFormat="false" ht="12.75" hidden="false" customHeight="false" outlineLevel="0" collapsed="false">
      <c r="A94" s="211"/>
      <c r="C94" s="224" t="s">
        <v>318</v>
      </c>
      <c r="D94" s="224" t="n">
        <v>13</v>
      </c>
      <c r="E94" s="218" t="s">
        <v>235</v>
      </c>
      <c r="F94" s="224" t="s">
        <v>176</v>
      </c>
      <c r="G94" s="225" t="n">
        <v>5</v>
      </c>
      <c r="H94" s="224" t="n">
        <v>0</v>
      </c>
      <c r="I94" s="224" t="n">
        <v>2</v>
      </c>
      <c r="J94" s="226" t="n">
        <v>2</v>
      </c>
      <c r="K94" s="218"/>
      <c r="L94" s="224" t="s">
        <v>318</v>
      </c>
      <c r="M94" s="224" t="n">
        <v>2</v>
      </c>
      <c r="N94" s="218" t="s">
        <v>319</v>
      </c>
      <c r="O94" s="224" t="s">
        <v>208</v>
      </c>
      <c r="P94" s="226" t="n">
        <v>1</v>
      </c>
      <c r="Q94" s="218"/>
      <c r="R94" s="224" t="s">
        <v>318</v>
      </c>
      <c r="S94" s="224" t="n">
        <v>6</v>
      </c>
      <c r="T94" s="218" t="s">
        <v>320</v>
      </c>
      <c r="U94" s="224" t="s">
        <v>152</v>
      </c>
      <c r="V94" s="226" t="n">
        <v>1</v>
      </c>
    </row>
    <row r="95" customFormat="false" ht="12.75" hidden="false" customHeight="false" outlineLevel="0" collapsed="false">
      <c r="A95" s="211"/>
      <c r="C95" s="224" t="s">
        <v>321</v>
      </c>
      <c r="D95" s="224" t="n">
        <v>7</v>
      </c>
      <c r="E95" s="218" t="s">
        <v>230</v>
      </c>
      <c r="F95" s="224" t="s">
        <v>127</v>
      </c>
      <c r="G95" s="225" t="n">
        <v>8</v>
      </c>
      <c r="H95" s="224" t="n">
        <v>0</v>
      </c>
      <c r="I95" s="224" t="n">
        <v>2</v>
      </c>
      <c r="J95" s="226" t="n">
        <v>2</v>
      </c>
      <c r="K95" s="218"/>
      <c r="L95" s="224" t="s">
        <v>321</v>
      </c>
      <c r="M95" s="224" t="n">
        <v>19</v>
      </c>
      <c r="N95" s="218" t="s">
        <v>258</v>
      </c>
      <c r="O95" s="224" t="s">
        <v>199</v>
      </c>
      <c r="P95" s="226" t="n">
        <v>1</v>
      </c>
      <c r="Q95" s="218"/>
      <c r="R95" s="224" t="s">
        <v>321</v>
      </c>
      <c r="S95" s="224" t="n">
        <v>20</v>
      </c>
      <c r="T95" s="218" t="s">
        <v>295</v>
      </c>
      <c r="U95" s="224" t="s">
        <v>152</v>
      </c>
      <c r="V95" s="226" t="n">
        <v>1</v>
      </c>
    </row>
    <row r="96" customFormat="false" ht="12.75" hidden="false" customHeight="false" outlineLevel="0" collapsed="false">
      <c r="A96" s="211"/>
      <c r="C96" s="224" t="s">
        <v>322</v>
      </c>
      <c r="D96" s="224" t="n">
        <v>4</v>
      </c>
      <c r="E96" s="218" t="s">
        <v>247</v>
      </c>
      <c r="F96" s="224" t="s">
        <v>152</v>
      </c>
      <c r="G96" s="225" t="n">
        <v>6</v>
      </c>
      <c r="H96" s="224" t="n">
        <v>0</v>
      </c>
      <c r="I96" s="224" t="n">
        <v>2</v>
      </c>
      <c r="J96" s="226" t="n">
        <v>2</v>
      </c>
      <c r="K96" s="218"/>
      <c r="L96" s="224" t="s">
        <v>322</v>
      </c>
      <c r="M96" s="224" t="n">
        <v>5</v>
      </c>
      <c r="N96" s="218" t="s">
        <v>308</v>
      </c>
      <c r="O96" s="224" t="s">
        <v>199</v>
      </c>
      <c r="P96" s="226" t="n">
        <v>1</v>
      </c>
      <c r="Q96" s="218"/>
      <c r="R96" s="224" t="s">
        <v>322</v>
      </c>
      <c r="S96" s="224" t="n">
        <v>5</v>
      </c>
      <c r="T96" s="218" t="s">
        <v>323</v>
      </c>
      <c r="U96" s="224" t="s">
        <v>152</v>
      </c>
      <c r="V96" s="226" t="n">
        <v>1</v>
      </c>
    </row>
    <row r="97" customFormat="false" ht="12.75" hidden="false" customHeight="false" outlineLevel="0" collapsed="false">
      <c r="A97" s="211"/>
      <c r="C97" s="224" t="s">
        <v>324</v>
      </c>
      <c r="D97" s="224" t="n">
        <v>10</v>
      </c>
      <c r="E97" s="218" t="s">
        <v>239</v>
      </c>
      <c r="F97" s="224" t="s">
        <v>124</v>
      </c>
      <c r="G97" s="225" t="n">
        <v>6</v>
      </c>
      <c r="H97" s="224" t="n">
        <v>0</v>
      </c>
      <c r="I97" s="224" t="n">
        <v>2</v>
      </c>
      <c r="J97" s="226" t="n">
        <v>2</v>
      </c>
      <c r="K97" s="218"/>
      <c r="L97" s="224" t="s">
        <v>324</v>
      </c>
      <c r="M97" s="224" t="n">
        <v>2</v>
      </c>
      <c r="N97" s="218" t="s">
        <v>325</v>
      </c>
      <c r="O97" s="224" t="s">
        <v>199</v>
      </c>
      <c r="P97" s="226" t="n">
        <v>1</v>
      </c>
      <c r="Q97" s="218"/>
      <c r="R97" s="224" t="s">
        <v>324</v>
      </c>
      <c r="S97" s="224" t="n">
        <v>11</v>
      </c>
      <c r="T97" s="218" t="s">
        <v>192</v>
      </c>
      <c r="U97" s="224" t="s">
        <v>152</v>
      </c>
      <c r="V97" s="226" t="n">
        <v>1</v>
      </c>
    </row>
    <row r="98" customFormat="false" ht="12.75" hidden="false" customHeight="false" outlineLevel="0" collapsed="false">
      <c r="A98" s="211"/>
      <c r="C98" s="224" t="s">
        <v>326</v>
      </c>
      <c r="D98" s="224" t="n">
        <v>5</v>
      </c>
      <c r="E98" s="218" t="s">
        <v>261</v>
      </c>
      <c r="F98" s="224" t="s">
        <v>118</v>
      </c>
      <c r="G98" s="225" t="n">
        <v>8</v>
      </c>
      <c r="H98" s="224" t="n">
        <v>0</v>
      </c>
      <c r="I98" s="224" t="n">
        <v>2</v>
      </c>
      <c r="J98" s="226" t="n">
        <v>2</v>
      </c>
      <c r="K98" s="218"/>
      <c r="L98" s="224" t="s">
        <v>326</v>
      </c>
      <c r="M98" s="224" t="n">
        <v>6</v>
      </c>
      <c r="N98" s="218" t="s">
        <v>327</v>
      </c>
      <c r="O98" s="224" t="s">
        <v>118</v>
      </c>
      <c r="P98" s="226" t="n">
        <v>1</v>
      </c>
      <c r="Q98" s="218"/>
      <c r="R98" s="224" t="s">
        <v>326</v>
      </c>
      <c r="S98" s="224" t="n">
        <v>17</v>
      </c>
      <c r="T98" s="218" t="s">
        <v>245</v>
      </c>
      <c r="U98" s="224" t="s">
        <v>152</v>
      </c>
      <c r="V98" s="226" t="n">
        <v>1</v>
      </c>
    </row>
    <row r="99" customFormat="false" ht="12.75" hidden="false" customHeight="false" outlineLevel="0" collapsed="false">
      <c r="A99" s="211"/>
      <c r="C99" s="224" t="s">
        <v>328</v>
      </c>
      <c r="D99" s="224" t="n">
        <v>17</v>
      </c>
      <c r="E99" s="218" t="s">
        <v>260</v>
      </c>
      <c r="F99" s="224" t="s">
        <v>127</v>
      </c>
      <c r="G99" s="225" t="n">
        <v>8</v>
      </c>
      <c r="H99" s="224" t="n">
        <v>1</v>
      </c>
      <c r="I99" s="224" t="n">
        <v>0</v>
      </c>
      <c r="J99" s="226" t="n">
        <v>1</v>
      </c>
      <c r="K99" s="218"/>
      <c r="L99" s="224" t="s">
        <v>328</v>
      </c>
      <c r="M99" s="224" t="n">
        <v>3</v>
      </c>
      <c r="N99" s="218" t="s">
        <v>310</v>
      </c>
      <c r="O99" s="224" t="s">
        <v>118</v>
      </c>
      <c r="P99" s="226" t="n">
        <v>1</v>
      </c>
      <c r="Q99" s="218"/>
      <c r="R99" s="224" t="s">
        <v>328</v>
      </c>
      <c r="S99" s="224" t="n">
        <v>19</v>
      </c>
      <c r="T99" s="218" t="s">
        <v>305</v>
      </c>
      <c r="U99" s="224" t="s">
        <v>152</v>
      </c>
      <c r="V99" s="226" t="n">
        <v>1</v>
      </c>
    </row>
    <row r="100" customFormat="false" ht="12.75" hidden="false" customHeight="false" outlineLevel="0" collapsed="false">
      <c r="A100" s="211"/>
      <c r="C100" s="224" t="s">
        <v>329</v>
      </c>
      <c r="D100" s="224" t="n">
        <v>17</v>
      </c>
      <c r="E100" s="218" t="s">
        <v>300</v>
      </c>
      <c r="F100" s="224" t="s">
        <v>122</v>
      </c>
      <c r="G100" s="225" t="n">
        <v>6</v>
      </c>
      <c r="H100" s="224" t="n">
        <v>1</v>
      </c>
      <c r="I100" s="224" t="n">
        <v>0</v>
      </c>
      <c r="J100" s="226" t="n">
        <v>1</v>
      </c>
      <c r="K100" s="218"/>
      <c r="L100" s="224" t="s">
        <v>329</v>
      </c>
      <c r="M100" s="224" t="n">
        <v>9</v>
      </c>
      <c r="N100" s="218" t="s">
        <v>312</v>
      </c>
      <c r="O100" s="224" t="s">
        <v>118</v>
      </c>
      <c r="P100" s="226" t="n">
        <v>1</v>
      </c>
      <c r="Q100" s="218"/>
      <c r="R100" s="224" t="s">
        <v>329</v>
      </c>
      <c r="S100" s="224" t="n">
        <v>7</v>
      </c>
      <c r="T100" s="218" t="s">
        <v>330</v>
      </c>
      <c r="U100" s="224" t="s">
        <v>152</v>
      </c>
      <c r="V100" s="226" t="n">
        <v>1</v>
      </c>
    </row>
    <row r="101" customFormat="false" ht="12.75" hidden="false" customHeight="false" outlineLevel="0" collapsed="false">
      <c r="A101" s="211"/>
      <c r="C101" s="224" t="s">
        <v>331</v>
      </c>
      <c r="D101" s="224" t="n">
        <v>9</v>
      </c>
      <c r="E101" s="218" t="s">
        <v>287</v>
      </c>
      <c r="F101" s="224" t="s">
        <v>122</v>
      </c>
      <c r="G101" s="225" t="n">
        <v>5</v>
      </c>
      <c r="H101" s="224" t="n">
        <v>1</v>
      </c>
      <c r="I101" s="224" t="n">
        <v>0</v>
      </c>
      <c r="J101" s="226" t="n">
        <v>1</v>
      </c>
      <c r="K101" s="218"/>
      <c r="L101" s="224" t="s">
        <v>331</v>
      </c>
      <c r="M101" s="224" t="n">
        <v>8</v>
      </c>
      <c r="N101" s="218" t="s">
        <v>332</v>
      </c>
      <c r="O101" s="224" t="s">
        <v>158</v>
      </c>
      <c r="P101" s="226" t="n">
        <v>1</v>
      </c>
      <c r="Q101" s="218"/>
      <c r="R101" s="224" t="s">
        <v>331</v>
      </c>
      <c r="S101" s="224" t="n">
        <v>12</v>
      </c>
      <c r="T101" s="218" t="s">
        <v>291</v>
      </c>
      <c r="U101" s="224" t="s">
        <v>152</v>
      </c>
      <c r="V101" s="226" t="n">
        <v>1</v>
      </c>
    </row>
    <row r="102" customFormat="false" ht="12.75" hidden="false" customHeight="false" outlineLevel="0" collapsed="false">
      <c r="A102" s="211"/>
      <c r="C102" s="224" t="s">
        <v>333</v>
      </c>
      <c r="D102" s="224" t="n">
        <v>16</v>
      </c>
      <c r="E102" s="218" t="s">
        <v>271</v>
      </c>
      <c r="F102" s="224" t="s">
        <v>124</v>
      </c>
      <c r="G102" s="225" t="n">
        <v>6</v>
      </c>
      <c r="H102" s="224" t="n">
        <v>1</v>
      </c>
      <c r="I102" s="224" t="n">
        <v>0</v>
      </c>
      <c r="J102" s="226" t="n">
        <v>1</v>
      </c>
      <c r="K102" s="218"/>
      <c r="L102" s="224"/>
      <c r="M102" s="224"/>
      <c r="N102" s="218"/>
      <c r="O102" s="224"/>
      <c r="P102" s="226"/>
      <c r="Q102" s="218"/>
      <c r="R102" s="224" t="s">
        <v>333</v>
      </c>
      <c r="S102" s="224" t="n">
        <v>12</v>
      </c>
      <c r="T102" s="218" t="s">
        <v>209</v>
      </c>
      <c r="U102" s="224" t="s">
        <v>143</v>
      </c>
      <c r="V102" s="226" t="n">
        <v>1</v>
      </c>
    </row>
    <row r="103" customFormat="false" ht="12.75" hidden="false" customHeight="false" outlineLevel="0" collapsed="false">
      <c r="A103" s="211"/>
      <c r="C103" s="224" t="s">
        <v>334</v>
      </c>
      <c r="D103" s="224" t="n">
        <v>17</v>
      </c>
      <c r="E103" s="218" t="s">
        <v>268</v>
      </c>
      <c r="F103" s="224" t="s">
        <v>176</v>
      </c>
      <c r="G103" s="225" t="n">
        <v>5</v>
      </c>
      <c r="H103" s="224" t="n">
        <v>1</v>
      </c>
      <c r="I103" s="224" t="n">
        <v>0</v>
      </c>
      <c r="J103" s="226" t="n">
        <v>1</v>
      </c>
      <c r="K103" s="218"/>
      <c r="L103" s="224"/>
      <c r="M103" s="224"/>
      <c r="N103" s="218"/>
      <c r="O103" s="224"/>
      <c r="P103" s="226"/>
      <c r="Q103" s="218"/>
      <c r="R103" s="224" t="s">
        <v>334</v>
      </c>
      <c r="S103" s="224" t="n">
        <v>2</v>
      </c>
      <c r="T103" s="218" t="s">
        <v>335</v>
      </c>
      <c r="U103" s="224" t="s">
        <v>143</v>
      </c>
      <c r="V103" s="226" t="n">
        <v>1</v>
      </c>
    </row>
    <row r="104" customFormat="false" ht="12.75" hidden="false" customHeight="false" outlineLevel="0" collapsed="false">
      <c r="A104" s="211"/>
      <c r="C104" s="224" t="s">
        <v>336</v>
      </c>
      <c r="D104" s="224" t="n">
        <v>3</v>
      </c>
      <c r="E104" s="218" t="s">
        <v>313</v>
      </c>
      <c r="F104" s="224" t="s">
        <v>208</v>
      </c>
      <c r="G104" s="225" t="n">
        <v>5</v>
      </c>
      <c r="H104" s="224" t="n">
        <v>1</v>
      </c>
      <c r="I104" s="224" t="n">
        <v>0</v>
      </c>
      <c r="J104" s="226" t="n">
        <v>1</v>
      </c>
      <c r="K104" s="218"/>
      <c r="L104" s="224"/>
      <c r="M104" s="224"/>
      <c r="N104" s="218"/>
      <c r="O104" s="224"/>
      <c r="P104" s="226"/>
      <c r="Q104" s="218"/>
      <c r="R104" s="224" t="s">
        <v>336</v>
      </c>
      <c r="S104" s="224" t="n">
        <v>17</v>
      </c>
      <c r="T104" s="218" t="s">
        <v>216</v>
      </c>
      <c r="U104" s="224" t="s">
        <v>143</v>
      </c>
      <c r="V104" s="226" t="n">
        <v>1</v>
      </c>
    </row>
    <row r="105" customFormat="false" ht="12.75" hidden="false" customHeight="false" outlineLevel="0" collapsed="false">
      <c r="A105" s="211"/>
      <c r="C105" s="224" t="s">
        <v>337</v>
      </c>
      <c r="D105" s="224" t="n">
        <v>7</v>
      </c>
      <c r="E105" s="218" t="s">
        <v>316</v>
      </c>
      <c r="F105" s="224" t="s">
        <v>208</v>
      </c>
      <c r="G105" s="225" t="n">
        <v>5</v>
      </c>
      <c r="H105" s="224" t="n">
        <v>1</v>
      </c>
      <c r="I105" s="224" t="n">
        <v>0</v>
      </c>
      <c r="J105" s="226" t="n">
        <v>1</v>
      </c>
      <c r="K105" s="218"/>
      <c r="L105" s="224"/>
      <c r="M105" s="224"/>
      <c r="N105" s="218"/>
      <c r="O105" s="224"/>
      <c r="P105" s="226"/>
      <c r="Q105" s="218"/>
      <c r="R105" s="224" t="s">
        <v>337</v>
      </c>
      <c r="S105" s="224" t="n">
        <v>9</v>
      </c>
      <c r="T105" s="218" t="s">
        <v>250</v>
      </c>
      <c r="U105" s="224" t="s">
        <v>208</v>
      </c>
      <c r="V105" s="226" t="n">
        <v>1</v>
      </c>
    </row>
    <row r="106" customFormat="false" ht="12.75" hidden="false" customHeight="false" outlineLevel="0" collapsed="false">
      <c r="A106" s="211"/>
      <c r="C106" s="224" t="s">
        <v>338</v>
      </c>
      <c r="D106" s="224" t="n">
        <v>2</v>
      </c>
      <c r="E106" s="218" t="s">
        <v>319</v>
      </c>
      <c r="F106" s="224" t="s">
        <v>208</v>
      </c>
      <c r="G106" s="225" t="n">
        <v>5</v>
      </c>
      <c r="H106" s="224" t="n">
        <v>1</v>
      </c>
      <c r="I106" s="224" t="n">
        <v>0</v>
      </c>
      <c r="J106" s="226" t="n">
        <v>1</v>
      </c>
      <c r="K106" s="218"/>
      <c r="L106" s="224"/>
      <c r="M106" s="224"/>
      <c r="N106" s="218"/>
      <c r="O106" s="224"/>
      <c r="P106" s="226"/>
      <c r="Q106" s="218"/>
      <c r="R106" s="224" t="s">
        <v>338</v>
      </c>
      <c r="S106" s="224" t="n">
        <v>4</v>
      </c>
      <c r="T106" s="218" t="s">
        <v>339</v>
      </c>
      <c r="U106" s="224" t="s">
        <v>208</v>
      </c>
      <c r="V106" s="226" t="n">
        <v>1</v>
      </c>
    </row>
    <row r="107" customFormat="false" ht="12.75" hidden="false" customHeight="false" outlineLevel="0" collapsed="false">
      <c r="A107" s="211"/>
      <c r="C107" s="224" t="s">
        <v>340</v>
      </c>
      <c r="D107" s="224" t="n">
        <v>8</v>
      </c>
      <c r="E107" s="218" t="s">
        <v>332</v>
      </c>
      <c r="F107" s="224" t="s">
        <v>158</v>
      </c>
      <c r="G107" s="225" t="n">
        <v>8</v>
      </c>
      <c r="H107" s="224" t="n">
        <v>1</v>
      </c>
      <c r="I107" s="224" t="n">
        <v>0</v>
      </c>
      <c r="J107" s="226" t="n">
        <v>1</v>
      </c>
      <c r="K107" s="218"/>
      <c r="L107" s="224"/>
      <c r="M107" s="224"/>
      <c r="N107" s="218"/>
      <c r="O107" s="224"/>
      <c r="P107" s="226"/>
      <c r="Q107" s="218"/>
      <c r="R107" s="224" t="s">
        <v>340</v>
      </c>
      <c r="S107" s="224" t="n">
        <v>6</v>
      </c>
      <c r="T107" s="218" t="s">
        <v>341</v>
      </c>
      <c r="U107" s="224" t="s">
        <v>208</v>
      </c>
      <c r="V107" s="226" t="n">
        <v>1</v>
      </c>
    </row>
    <row r="108" customFormat="false" ht="12.75" hidden="false" customHeight="false" outlineLevel="0" collapsed="false">
      <c r="A108" s="211"/>
      <c r="C108" s="224" t="s">
        <v>342</v>
      </c>
      <c r="D108" s="224" t="n">
        <v>2</v>
      </c>
      <c r="E108" s="218" t="s">
        <v>325</v>
      </c>
      <c r="F108" s="224" t="s">
        <v>199</v>
      </c>
      <c r="G108" s="225" t="n">
        <v>1</v>
      </c>
      <c r="H108" s="224" t="n">
        <v>1</v>
      </c>
      <c r="I108" s="224" t="n">
        <v>0</v>
      </c>
      <c r="J108" s="226" t="n">
        <v>1</v>
      </c>
      <c r="K108" s="218"/>
      <c r="L108" s="224"/>
      <c r="M108" s="224"/>
      <c r="N108" s="218"/>
      <c r="O108" s="224"/>
      <c r="P108" s="226"/>
      <c r="Q108" s="218"/>
      <c r="R108" s="224" t="s">
        <v>342</v>
      </c>
      <c r="S108" s="224" t="n">
        <v>5</v>
      </c>
      <c r="T108" s="218" t="s">
        <v>343</v>
      </c>
      <c r="U108" s="224" t="s">
        <v>208</v>
      </c>
      <c r="V108" s="226" t="n">
        <v>1</v>
      </c>
    </row>
    <row r="109" customFormat="false" ht="12.75" hidden="false" customHeight="false" outlineLevel="0" collapsed="false">
      <c r="A109" s="211"/>
      <c r="C109" s="224" t="s">
        <v>344</v>
      </c>
      <c r="D109" s="224" t="n">
        <v>6</v>
      </c>
      <c r="E109" s="218" t="s">
        <v>327</v>
      </c>
      <c r="F109" s="224" t="s">
        <v>118</v>
      </c>
      <c r="G109" s="225" t="n">
        <v>8</v>
      </c>
      <c r="H109" s="224" t="n">
        <v>1</v>
      </c>
      <c r="I109" s="224" t="n">
        <v>0</v>
      </c>
      <c r="J109" s="226" t="n">
        <v>1</v>
      </c>
      <c r="K109" s="218"/>
      <c r="L109" s="224"/>
      <c r="M109" s="224"/>
      <c r="N109" s="218"/>
      <c r="O109" s="224"/>
      <c r="P109" s="226"/>
      <c r="Q109" s="218"/>
      <c r="R109" s="224" t="s">
        <v>344</v>
      </c>
      <c r="S109" s="224" t="n">
        <v>13</v>
      </c>
      <c r="T109" s="218" t="s">
        <v>207</v>
      </c>
      <c r="U109" s="224" t="s">
        <v>208</v>
      </c>
      <c r="V109" s="226" t="n">
        <v>1</v>
      </c>
    </row>
    <row r="110" customFormat="false" ht="12.75" hidden="false" customHeight="false" outlineLevel="0" collapsed="false">
      <c r="A110" s="211"/>
      <c r="C110" s="224" t="s">
        <v>345</v>
      </c>
      <c r="D110" s="224" t="n">
        <v>15</v>
      </c>
      <c r="E110" s="218" t="s">
        <v>281</v>
      </c>
      <c r="F110" s="224" t="s">
        <v>234</v>
      </c>
      <c r="G110" s="225" t="n">
        <v>5</v>
      </c>
      <c r="H110" s="224" t="n">
        <v>1</v>
      </c>
      <c r="I110" s="224" t="n">
        <v>0</v>
      </c>
      <c r="J110" s="226" t="n">
        <v>1</v>
      </c>
      <c r="K110" s="218"/>
      <c r="L110" s="224"/>
      <c r="M110" s="224"/>
      <c r="N110" s="218"/>
      <c r="O110" s="224"/>
      <c r="P110" s="226"/>
      <c r="Q110" s="218"/>
      <c r="R110" s="224" t="s">
        <v>345</v>
      </c>
      <c r="S110" s="224" t="n">
        <v>13</v>
      </c>
      <c r="T110" s="218" t="s">
        <v>346</v>
      </c>
      <c r="U110" s="224" t="s">
        <v>199</v>
      </c>
      <c r="V110" s="226" t="n">
        <v>1</v>
      </c>
    </row>
    <row r="111" customFormat="false" ht="12.75" hidden="false" customHeight="false" outlineLevel="0" collapsed="false">
      <c r="A111" s="211"/>
      <c r="C111" s="224" t="s">
        <v>347</v>
      </c>
      <c r="D111" s="224" t="n">
        <v>20</v>
      </c>
      <c r="E111" s="218" t="s">
        <v>285</v>
      </c>
      <c r="F111" s="224" t="s">
        <v>234</v>
      </c>
      <c r="G111" s="225" t="n">
        <v>5</v>
      </c>
      <c r="H111" s="224" t="n">
        <v>1</v>
      </c>
      <c r="I111" s="224" t="n">
        <v>0</v>
      </c>
      <c r="J111" s="226" t="n">
        <v>1</v>
      </c>
      <c r="K111" s="218"/>
      <c r="L111" s="224"/>
      <c r="M111" s="224"/>
      <c r="N111" s="218"/>
      <c r="O111" s="224"/>
      <c r="P111" s="226"/>
      <c r="Q111" s="218"/>
      <c r="R111" s="224" t="s">
        <v>347</v>
      </c>
      <c r="S111" s="224" t="n">
        <v>5</v>
      </c>
      <c r="T111" s="218" t="s">
        <v>308</v>
      </c>
      <c r="U111" s="224" t="s">
        <v>199</v>
      </c>
      <c r="V111" s="226" t="n">
        <v>1</v>
      </c>
    </row>
    <row r="112" customFormat="false" ht="12.75" hidden="false" customHeight="false" outlineLevel="0" collapsed="false">
      <c r="A112" s="211"/>
      <c r="C112" s="224" t="s">
        <v>348</v>
      </c>
      <c r="D112" s="224" t="n">
        <v>18</v>
      </c>
      <c r="E112" s="218" t="s">
        <v>278</v>
      </c>
      <c r="F112" s="224" t="s">
        <v>127</v>
      </c>
      <c r="G112" s="225" t="n">
        <v>8</v>
      </c>
      <c r="H112" s="224" t="n">
        <v>0</v>
      </c>
      <c r="I112" s="224" t="n">
        <v>1</v>
      </c>
      <c r="J112" s="226" t="n">
        <v>1</v>
      </c>
      <c r="K112" s="218"/>
      <c r="L112" s="224"/>
      <c r="M112" s="224"/>
      <c r="N112" s="218"/>
      <c r="O112" s="224"/>
      <c r="P112" s="226"/>
      <c r="Q112" s="218"/>
      <c r="R112" s="224" t="s">
        <v>348</v>
      </c>
      <c r="S112" s="224" t="n">
        <v>2</v>
      </c>
      <c r="T112" s="218" t="s">
        <v>349</v>
      </c>
      <c r="U112" s="224" t="s">
        <v>118</v>
      </c>
      <c r="V112" s="226" t="n">
        <v>1</v>
      </c>
    </row>
    <row r="113" customFormat="false" ht="12.75" hidden="false" customHeight="false" outlineLevel="0" collapsed="false">
      <c r="A113" s="211"/>
      <c r="C113" s="224" t="s">
        <v>350</v>
      </c>
      <c r="D113" s="224" t="n">
        <v>6</v>
      </c>
      <c r="E113" s="218" t="s">
        <v>275</v>
      </c>
      <c r="F113" s="224" t="s">
        <v>127</v>
      </c>
      <c r="G113" s="225" t="n">
        <v>8</v>
      </c>
      <c r="H113" s="224" t="n">
        <v>0</v>
      </c>
      <c r="I113" s="224" t="n">
        <v>1</v>
      </c>
      <c r="J113" s="226" t="n">
        <v>1</v>
      </c>
      <c r="K113" s="218"/>
      <c r="L113" s="224"/>
      <c r="M113" s="224"/>
      <c r="N113" s="218"/>
      <c r="O113" s="224"/>
      <c r="P113" s="226"/>
      <c r="Q113" s="218"/>
      <c r="R113" s="224" t="s">
        <v>350</v>
      </c>
      <c r="S113" s="224" t="n">
        <v>3</v>
      </c>
      <c r="T113" s="218" t="s">
        <v>310</v>
      </c>
      <c r="U113" s="224" t="s">
        <v>118</v>
      </c>
      <c r="V113" s="226" t="n">
        <v>1</v>
      </c>
    </row>
    <row r="114" customFormat="false" ht="12.75" hidden="false" customHeight="false" outlineLevel="0" collapsed="false">
      <c r="A114" s="211"/>
      <c r="C114" s="224" t="s">
        <v>351</v>
      </c>
      <c r="D114" s="224" t="n">
        <v>10</v>
      </c>
      <c r="E114" s="218" t="s">
        <v>264</v>
      </c>
      <c r="F114" s="224" t="s">
        <v>131</v>
      </c>
      <c r="G114" s="225" t="n">
        <v>8</v>
      </c>
      <c r="H114" s="224" t="n">
        <v>0</v>
      </c>
      <c r="I114" s="224" t="n">
        <v>1</v>
      </c>
      <c r="J114" s="226" t="n">
        <v>1</v>
      </c>
      <c r="K114" s="218"/>
      <c r="L114" s="224"/>
      <c r="M114" s="224"/>
      <c r="N114" s="218"/>
      <c r="O114" s="224"/>
      <c r="P114" s="226"/>
      <c r="Q114" s="218"/>
      <c r="R114" s="224" t="s">
        <v>351</v>
      </c>
      <c r="S114" s="224" t="n">
        <v>11</v>
      </c>
      <c r="T114" s="218" t="s">
        <v>352</v>
      </c>
      <c r="U114" s="224" t="s">
        <v>118</v>
      </c>
      <c r="V114" s="226" t="n">
        <v>1</v>
      </c>
    </row>
    <row r="115" customFormat="false" ht="12.75" hidden="false" customHeight="false" outlineLevel="0" collapsed="false">
      <c r="A115" s="211"/>
      <c r="C115" s="224" t="s">
        <v>353</v>
      </c>
      <c r="D115" s="224" t="n">
        <v>12</v>
      </c>
      <c r="E115" s="218" t="s">
        <v>266</v>
      </c>
      <c r="F115" s="224" t="s">
        <v>131</v>
      </c>
      <c r="G115" s="225" t="n">
        <v>8</v>
      </c>
      <c r="H115" s="224" t="n">
        <v>0</v>
      </c>
      <c r="I115" s="224" t="n">
        <v>1</v>
      </c>
      <c r="J115" s="226" t="n">
        <v>1</v>
      </c>
      <c r="K115" s="218"/>
      <c r="L115" s="224"/>
      <c r="M115" s="224"/>
      <c r="N115" s="218"/>
      <c r="O115" s="224"/>
      <c r="P115" s="226"/>
      <c r="Q115" s="218"/>
      <c r="R115" s="224" t="s">
        <v>353</v>
      </c>
      <c r="S115" s="224" t="n">
        <v>16</v>
      </c>
      <c r="T115" s="218" t="s">
        <v>354</v>
      </c>
      <c r="U115" s="224" t="s">
        <v>118</v>
      </c>
      <c r="V115" s="226" t="n">
        <v>1</v>
      </c>
    </row>
    <row r="116" customFormat="false" ht="12.75" hidden="false" customHeight="false" outlineLevel="0" collapsed="false">
      <c r="A116" s="211"/>
      <c r="C116" s="224" t="s">
        <v>355</v>
      </c>
      <c r="D116" s="224" t="n">
        <v>16</v>
      </c>
      <c r="E116" s="218" t="s">
        <v>269</v>
      </c>
      <c r="F116" s="224" t="s">
        <v>131</v>
      </c>
      <c r="G116" s="225" t="n">
        <v>8</v>
      </c>
      <c r="H116" s="224" t="n">
        <v>0</v>
      </c>
      <c r="I116" s="224" t="n">
        <v>1</v>
      </c>
      <c r="J116" s="226" t="n">
        <v>1</v>
      </c>
      <c r="K116" s="218"/>
      <c r="L116" s="224"/>
      <c r="M116" s="224"/>
      <c r="N116" s="218"/>
      <c r="O116" s="224"/>
      <c r="P116" s="226"/>
      <c r="Q116" s="218"/>
      <c r="R116" s="224" t="s">
        <v>355</v>
      </c>
      <c r="S116" s="224" t="n">
        <v>9</v>
      </c>
      <c r="T116" s="218" t="s">
        <v>312</v>
      </c>
      <c r="U116" s="224" t="s">
        <v>118</v>
      </c>
      <c r="V116" s="226" t="n">
        <v>1</v>
      </c>
    </row>
    <row r="117" customFormat="false" ht="12.75" hidden="false" customHeight="false" outlineLevel="0" collapsed="false">
      <c r="A117" s="211"/>
      <c r="C117" s="224" t="s">
        <v>356</v>
      </c>
      <c r="D117" s="224" t="n">
        <v>2</v>
      </c>
      <c r="E117" s="218" t="s">
        <v>335</v>
      </c>
      <c r="F117" s="224" t="s">
        <v>143</v>
      </c>
      <c r="G117" s="225" t="n">
        <v>6</v>
      </c>
      <c r="H117" s="224" t="n">
        <v>0</v>
      </c>
      <c r="I117" s="224" t="n">
        <v>1</v>
      </c>
      <c r="J117" s="226" t="n">
        <v>1</v>
      </c>
      <c r="K117" s="218"/>
      <c r="L117" s="224"/>
      <c r="M117" s="224"/>
      <c r="N117" s="218"/>
      <c r="O117" s="224"/>
      <c r="P117" s="226"/>
      <c r="Q117" s="218"/>
      <c r="R117" s="224" t="s">
        <v>356</v>
      </c>
      <c r="S117" s="224" t="n">
        <v>1</v>
      </c>
      <c r="T117" s="218" t="s">
        <v>357</v>
      </c>
      <c r="U117" s="224" t="s">
        <v>118</v>
      </c>
      <c r="V117" s="226" t="n">
        <v>1</v>
      </c>
    </row>
    <row r="118" customFormat="false" ht="12.75" hidden="false" customHeight="false" outlineLevel="0" collapsed="false">
      <c r="A118" s="211"/>
      <c r="C118" s="224" t="s">
        <v>358</v>
      </c>
      <c r="D118" s="224" t="n">
        <v>5</v>
      </c>
      <c r="E118" s="218" t="s">
        <v>323</v>
      </c>
      <c r="F118" s="224" t="s">
        <v>152</v>
      </c>
      <c r="G118" s="225" t="n">
        <v>6</v>
      </c>
      <c r="H118" s="224" t="n">
        <v>0</v>
      </c>
      <c r="I118" s="224" t="n">
        <v>1</v>
      </c>
      <c r="J118" s="226" t="n">
        <v>1</v>
      </c>
      <c r="K118" s="218"/>
      <c r="L118" s="224"/>
      <c r="M118" s="224"/>
      <c r="N118" s="218"/>
      <c r="O118" s="224"/>
      <c r="P118" s="226"/>
      <c r="Q118" s="218"/>
      <c r="R118" s="224" t="s">
        <v>358</v>
      </c>
      <c r="S118" s="224" t="n">
        <v>5</v>
      </c>
      <c r="T118" s="218" t="s">
        <v>359</v>
      </c>
      <c r="U118" s="224" t="s">
        <v>158</v>
      </c>
      <c r="V118" s="226" t="n">
        <v>1</v>
      </c>
    </row>
    <row r="119" customFormat="false" ht="12.75" hidden="false" customHeight="false" outlineLevel="0" collapsed="false">
      <c r="A119" s="211"/>
      <c r="C119" s="224" t="s">
        <v>360</v>
      </c>
      <c r="D119" s="224" t="n">
        <v>6</v>
      </c>
      <c r="E119" s="218" t="s">
        <v>320</v>
      </c>
      <c r="F119" s="224" t="s">
        <v>152</v>
      </c>
      <c r="G119" s="225" t="n">
        <v>6</v>
      </c>
      <c r="H119" s="224" t="n">
        <v>0</v>
      </c>
      <c r="I119" s="224" t="n">
        <v>1</v>
      </c>
      <c r="J119" s="226" t="n">
        <v>1</v>
      </c>
      <c r="K119" s="218"/>
      <c r="L119" s="224"/>
      <c r="M119" s="224"/>
      <c r="N119" s="218"/>
      <c r="O119" s="224"/>
      <c r="P119" s="226"/>
      <c r="Q119" s="218"/>
      <c r="R119" s="224" t="s">
        <v>360</v>
      </c>
      <c r="S119" s="224" t="n">
        <v>16</v>
      </c>
      <c r="T119" s="218" t="s">
        <v>361</v>
      </c>
      <c r="U119" s="224" t="s">
        <v>158</v>
      </c>
      <c r="V119" s="226" t="n">
        <v>1</v>
      </c>
    </row>
    <row r="120" customFormat="false" ht="12.75" hidden="false" customHeight="false" outlineLevel="0" collapsed="false">
      <c r="A120" s="211"/>
      <c r="C120" s="224" t="s">
        <v>362</v>
      </c>
      <c r="D120" s="224" t="n">
        <v>7</v>
      </c>
      <c r="E120" s="218" t="s">
        <v>330</v>
      </c>
      <c r="F120" s="224" t="s">
        <v>152</v>
      </c>
      <c r="G120" s="225" t="n">
        <v>6</v>
      </c>
      <c r="H120" s="224" t="n">
        <v>0</v>
      </c>
      <c r="I120" s="224" t="n">
        <v>1</v>
      </c>
      <c r="J120" s="226" t="n">
        <v>1</v>
      </c>
      <c r="K120" s="218"/>
      <c r="L120" s="224"/>
      <c r="M120" s="224"/>
      <c r="N120" s="218"/>
      <c r="O120" s="224"/>
      <c r="P120" s="226"/>
      <c r="Q120" s="218"/>
      <c r="R120" s="224"/>
      <c r="S120" s="224"/>
      <c r="T120" s="218"/>
      <c r="U120" s="224"/>
      <c r="V120" s="226"/>
    </row>
    <row r="121" customFormat="false" ht="12.75" hidden="false" customHeight="false" outlineLevel="0" collapsed="false">
      <c r="A121" s="211"/>
      <c r="C121" s="224" t="s">
        <v>363</v>
      </c>
      <c r="D121" s="224" t="n">
        <v>10</v>
      </c>
      <c r="E121" s="218" t="s">
        <v>314</v>
      </c>
      <c r="F121" s="224" t="s">
        <v>152</v>
      </c>
      <c r="G121" s="225" t="n">
        <v>6</v>
      </c>
      <c r="H121" s="224" t="n">
        <v>0</v>
      </c>
      <c r="I121" s="224" t="n">
        <v>1</v>
      </c>
      <c r="J121" s="226" t="n">
        <v>1</v>
      </c>
      <c r="K121" s="218"/>
      <c r="L121" s="224"/>
      <c r="M121" s="224"/>
      <c r="N121" s="218"/>
      <c r="O121" s="224"/>
      <c r="P121" s="226"/>
      <c r="Q121" s="218"/>
      <c r="R121" s="224"/>
      <c r="S121" s="224"/>
      <c r="T121" s="218"/>
      <c r="U121" s="224"/>
      <c r="V121" s="226"/>
    </row>
    <row r="122" customFormat="false" ht="12.75" hidden="false" customHeight="false" outlineLevel="0" collapsed="false">
      <c r="A122" s="211"/>
      <c r="C122" s="224" t="s">
        <v>364</v>
      </c>
      <c r="D122" s="224" t="n">
        <v>13</v>
      </c>
      <c r="E122" s="218" t="s">
        <v>317</v>
      </c>
      <c r="F122" s="224" t="s">
        <v>152</v>
      </c>
      <c r="G122" s="225" t="n">
        <v>6</v>
      </c>
      <c r="H122" s="224" t="n">
        <v>0</v>
      </c>
      <c r="I122" s="224" t="n">
        <v>1</v>
      </c>
      <c r="J122" s="226" t="n">
        <v>1</v>
      </c>
      <c r="K122" s="218"/>
      <c r="L122" s="224"/>
      <c r="M122" s="224"/>
      <c r="N122" s="218"/>
      <c r="O122" s="224"/>
      <c r="P122" s="226"/>
      <c r="Q122" s="218"/>
      <c r="R122" s="224"/>
      <c r="S122" s="224"/>
      <c r="T122" s="218"/>
      <c r="U122" s="224"/>
      <c r="V122" s="226"/>
    </row>
    <row r="123" customFormat="false" ht="12.75" hidden="false" customHeight="false" outlineLevel="0" collapsed="false">
      <c r="A123" s="211"/>
      <c r="C123" s="224" t="s">
        <v>365</v>
      </c>
      <c r="D123" s="224" t="n">
        <v>6</v>
      </c>
      <c r="E123" s="218" t="s">
        <v>282</v>
      </c>
      <c r="F123" s="224" t="s">
        <v>124</v>
      </c>
      <c r="G123" s="225" t="n">
        <v>6</v>
      </c>
      <c r="H123" s="224" t="n">
        <v>0</v>
      </c>
      <c r="I123" s="224" t="n">
        <v>1</v>
      </c>
      <c r="J123" s="226" t="n">
        <v>1</v>
      </c>
      <c r="K123" s="218"/>
      <c r="L123" s="224"/>
      <c r="M123" s="224"/>
      <c r="N123" s="218"/>
      <c r="O123" s="224"/>
      <c r="P123" s="226"/>
      <c r="Q123" s="218"/>
      <c r="R123" s="224"/>
      <c r="S123" s="224"/>
      <c r="T123" s="218"/>
      <c r="U123" s="224"/>
      <c r="V123" s="226"/>
    </row>
    <row r="124" customFormat="false" ht="12.75" hidden="false" customHeight="false" outlineLevel="0" collapsed="false">
      <c r="A124" s="211"/>
      <c r="C124" s="224" t="s">
        <v>366</v>
      </c>
      <c r="D124" s="224" t="n">
        <v>13</v>
      </c>
      <c r="E124" s="218" t="s">
        <v>207</v>
      </c>
      <c r="F124" s="224" t="s">
        <v>208</v>
      </c>
      <c r="G124" s="225" t="n">
        <v>2</v>
      </c>
      <c r="H124" s="224" t="n">
        <v>0</v>
      </c>
      <c r="I124" s="224" t="n">
        <v>1</v>
      </c>
      <c r="J124" s="226" t="n">
        <v>1</v>
      </c>
      <c r="K124" s="218"/>
      <c r="L124" s="224"/>
      <c r="M124" s="224"/>
      <c r="N124" s="218"/>
      <c r="O124" s="224"/>
      <c r="P124" s="226"/>
      <c r="Q124" s="218"/>
      <c r="R124" s="224"/>
      <c r="S124" s="224"/>
      <c r="T124" s="218"/>
      <c r="U124" s="224"/>
      <c r="V124" s="226"/>
    </row>
    <row r="125" customFormat="false" ht="12.75" hidden="false" customHeight="false" outlineLevel="0" collapsed="false">
      <c r="A125" s="211"/>
      <c r="C125" s="224" t="s">
        <v>367</v>
      </c>
      <c r="D125" s="224" t="n">
        <v>4</v>
      </c>
      <c r="E125" s="218" t="s">
        <v>339</v>
      </c>
      <c r="F125" s="224" t="s">
        <v>208</v>
      </c>
      <c r="G125" s="225" t="n">
        <v>5</v>
      </c>
      <c r="H125" s="224" t="n">
        <v>0</v>
      </c>
      <c r="I125" s="224" t="n">
        <v>1</v>
      </c>
      <c r="J125" s="226" t="n">
        <v>1</v>
      </c>
      <c r="K125" s="218"/>
      <c r="L125" s="224"/>
      <c r="M125" s="224"/>
      <c r="N125" s="218"/>
      <c r="O125" s="224"/>
      <c r="P125" s="226"/>
      <c r="Q125" s="218"/>
      <c r="R125" s="224"/>
      <c r="S125" s="224"/>
      <c r="T125" s="218"/>
      <c r="U125" s="224"/>
      <c r="V125" s="226"/>
    </row>
    <row r="126" customFormat="false" ht="12.75" hidden="false" customHeight="false" outlineLevel="0" collapsed="false">
      <c r="A126" s="211"/>
      <c r="C126" s="224" t="s">
        <v>368</v>
      </c>
      <c r="D126" s="224" t="n">
        <v>5</v>
      </c>
      <c r="E126" s="218" t="s">
        <v>343</v>
      </c>
      <c r="F126" s="224" t="s">
        <v>208</v>
      </c>
      <c r="G126" s="225" t="n">
        <v>4</v>
      </c>
      <c r="H126" s="224" t="n">
        <v>0</v>
      </c>
      <c r="I126" s="224" t="n">
        <v>1</v>
      </c>
      <c r="J126" s="226" t="n">
        <v>1</v>
      </c>
      <c r="K126" s="218"/>
      <c r="L126" s="224"/>
      <c r="M126" s="224"/>
      <c r="N126" s="218"/>
      <c r="O126" s="224"/>
      <c r="P126" s="226"/>
      <c r="Q126" s="218"/>
      <c r="R126" s="224"/>
      <c r="S126" s="224"/>
      <c r="T126" s="218"/>
      <c r="U126" s="224"/>
      <c r="V126" s="226"/>
    </row>
    <row r="127" customFormat="false" ht="12.75" hidden="false" customHeight="false" outlineLevel="0" collapsed="false">
      <c r="A127" s="211"/>
      <c r="C127" s="224" t="s">
        <v>369</v>
      </c>
      <c r="D127" s="224" t="n">
        <v>6</v>
      </c>
      <c r="E127" s="218" t="s">
        <v>341</v>
      </c>
      <c r="F127" s="224" t="s">
        <v>208</v>
      </c>
      <c r="G127" s="225" t="n">
        <v>5</v>
      </c>
      <c r="H127" s="224" t="n">
        <v>0</v>
      </c>
      <c r="I127" s="224" t="n">
        <v>1</v>
      </c>
      <c r="J127" s="226" t="n">
        <v>1</v>
      </c>
      <c r="K127" s="218"/>
      <c r="L127" s="224"/>
      <c r="M127" s="224"/>
      <c r="N127" s="218"/>
      <c r="O127" s="224"/>
      <c r="P127" s="226"/>
      <c r="Q127" s="218"/>
      <c r="R127" s="224"/>
      <c r="S127" s="224"/>
      <c r="T127" s="218"/>
      <c r="U127" s="224"/>
      <c r="V127" s="226"/>
    </row>
    <row r="128" customFormat="false" ht="12.75" hidden="false" customHeight="false" outlineLevel="0" collapsed="false">
      <c r="A128" s="211"/>
      <c r="C128" s="224" t="s">
        <v>370</v>
      </c>
      <c r="D128" s="224" t="n">
        <v>11</v>
      </c>
      <c r="E128" s="218" t="s">
        <v>352</v>
      </c>
      <c r="F128" s="224" t="s">
        <v>118</v>
      </c>
      <c r="G128" s="225" t="n">
        <v>4</v>
      </c>
      <c r="H128" s="224" t="n">
        <v>0</v>
      </c>
      <c r="I128" s="224" t="n">
        <v>1</v>
      </c>
      <c r="J128" s="226" t="n">
        <v>1</v>
      </c>
      <c r="K128" s="218"/>
      <c r="L128" s="224"/>
      <c r="M128" s="224"/>
      <c r="N128" s="218"/>
      <c r="O128" s="224"/>
      <c r="P128" s="226"/>
      <c r="Q128" s="218"/>
      <c r="R128" s="224"/>
      <c r="S128" s="224"/>
      <c r="T128" s="218"/>
      <c r="U128" s="224"/>
      <c r="V128" s="226"/>
    </row>
    <row r="129" customFormat="false" ht="12.75" hidden="false" customHeight="false" outlineLevel="0" collapsed="false">
      <c r="A129" s="211"/>
      <c r="C129" s="224" t="s">
        <v>371</v>
      </c>
      <c r="D129" s="224" t="n">
        <v>5</v>
      </c>
      <c r="E129" s="218" t="s">
        <v>359</v>
      </c>
      <c r="F129" s="224" t="s">
        <v>158</v>
      </c>
      <c r="G129" s="225" t="n">
        <v>8</v>
      </c>
      <c r="H129" s="224" t="n">
        <v>0</v>
      </c>
      <c r="I129" s="224" t="n">
        <v>1</v>
      </c>
      <c r="J129" s="226" t="n">
        <v>1</v>
      </c>
      <c r="K129" s="218"/>
      <c r="L129" s="224"/>
      <c r="M129" s="224"/>
      <c r="N129" s="218"/>
      <c r="O129" s="224"/>
      <c r="P129" s="226"/>
      <c r="Q129" s="218"/>
      <c r="R129" s="224"/>
      <c r="S129" s="224"/>
      <c r="T129" s="218"/>
      <c r="U129" s="224"/>
      <c r="V129" s="226"/>
    </row>
    <row r="130" customFormat="false" ht="12.75" hidden="false" customHeight="false" outlineLevel="0" collapsed="false">
      <c r="A130" s="211"/>
      <c r="C130" s="224" t="s">
        <v>372</v>
      </c>
      <c r="D130" s="224" t="n">
        <v>16</v>
      </c>
      <c r="E130" s="218" t="s">
        <v>361</v>
      </c>
      <c r="F130" s="224" t="s">
        <v>158</v>
      </c>
      <c r="G130" s="225" t="n">
        <v>8</v>
      </c>
      <c r="H130" s="224" t="n">
        <v>0</v>
      </c>
      <c r="I130" s="224" t="n">
        <v>1</v>
      </c>
      <c r="J130" s="226" t="n">
        <v>1</v>
      </c>
      <c r="K130" s="218"/>
      <c r="L130" s="224"/>
      <c r="M130" s="224"/>
      <c r="N130" s="218"/>
      <c r="O130" s="224"/>
      <c r="P130" s="226"/>
      <c r="Q130" s="218"/>
      <c r="R130" s="224"/>
      <c r="S130" s="224"/>
      <c r="T130" s="218"/>
      <c r="U130" s="224"/>
      <c r="V130" s="226"/>
    </row>
    <row r="131" customFormat="false" ht="12.75" hidden="false" customHeight="false" outlineLevel="0" collapsed="false">
      <c r="A131" s="211"/>
      <c r="C131" s="224" t="s">
        <v>373</v>
      </c>
      <c r="D131" s="224" t="n">
        <v>13</v>
      </c>
      <c r="E131" s="218" t="s">
        <v>346</v>
      </c>
      <c r="F131" s="224" t="s">
        <v>199</v>
      </c>
      <c r="G131" s="225" t="n">
        <v>5</v>
      </c>
      <c r="H131" s="224" t="n">
        <v>0</v>
      </c>
      <c r="I131" s="224" t="n">
        <v>1</v>
      </c>
      <c r="J131" s="226" t="n">
        <v>1</v>
      </c>
      <c r="K131" s="218"/>
      <c r="L131" s="224"/>
      <c r="M131" s="224"/>
      <c r="N131" s="218"/>
      <c r="O131" s="224"/>
      <c r="P131" s="226"/>
      <c r="Q131" s="218"/>
      <c r="R131" s="224"/>
      <c r="S131" s="224"/>
      <c r="T131" s="218"/>
      <c r="U131" s="224"/>
      <c r="V131" s="226"/>
    </row>
    <row r="132" customFormat="false" ht="12.75" hidden="false" customHeight="false" outlineLevel="0" collapsed="false">
      <c r="A132" s="211"/>
      <c r="C132" s="224" t="s">
        <v>374</v>
      </c>
      <c r="D132" s="224" t="n">
        <v>2</v>
      </c>
      <c r="E132" s="218" t="s">
        <v>349</v>
      </c>
      <c r="F132" s="224" t="s">
        <v>118</v>
      </c>
      <c r="G132" s="225" t="n">
        <v>8</v>
      </c>
      <c r="H132" s="224" t="n">
        <v>0</v>
      </c>
      <c r="I132" s="224" t="n">
        <v>1</v>
      </c>
      <c r="J132" s="226" t="n">
        <v>1</v>
      </c>
      <c r="K132" s="218"/>
      <c r="L132" s="224"/>
      <c r="M132" s="224"/>
      <c r="N132" s="218"/>
      <c r="O132" s="224"/>
      <c r="P132" s="226"/>
      <c r="Q132" s="218"/>
      <c r="R132" s="224"/>
      <c r="S132" s="224"/>
      <c r="T132" s="218"/>
      <c r="U132" s="224"/>
      <c r="V132" s="226"/>
    </row>
    <row r="133" s="228" customFormat="true" ht="15" hidden="false" customHeight="false" outlineLevel="0" collapsed="false">
      <c r="A133" s="227"/>
      <c r="C133" s="224" t="s">
        <v>375</v>
      </c>
      <c r="D133" s="224" t="n">
        <v>16</v>
      </c>
      <c r="E133" s="218" t="s">
        <v>354</v>
      </c>
      <c r="F133" s="224" t="s">
        <v>118</v>
      </c>
      <c r="G133" s="225" t="n">
        <v>7</v>
      </c>
      <c r="H133" s="224" t="n">
        <v>0</v>
      </c>
      <c r="I133" s="224" t="n">
        <v>1</v>
      </c>
      <c r="J133" s="226" t="n">
        <v>1</v>
      </c>
      <c r="K133" s="218"/>
      <c r="L133" s="224"/>
      <c r="M133" s="224"/>
      <c r="N133" s="229"/>
      <c r="O133" s="224"/>
      <c r="P133" s="226"/>
      <c r="Q133" s="218"/>
      <c r="R133" s="224"/>
      <c r="S133" s="224"/>
      <c r="T133" s="218"/>
      <c r="U133" s="224"/>
      <c r="V133" s="226"/>
    </row>
    <row r="134" customFormat="false" ht="12.75" hidden="false" customHeight="false" outlineLevel="0" collapsed="false">
      <c r="A134" s="211"/>
      <c r="C134" s="224" t="s">
        <v>376</v>
      </c>
      <c r="D134" s="224" t="n">
        <v>1</v>
      </c>
      <c r="E134" s="218" t="s">
        <v>357</v>
      </c>
      <c r="F134" s="224" t="s">
        <v>118</v>
      </c>
      <c r="G134" s="225" t="n">
        <v>4</v>
      </c>
      <c r="H134" s="224" t="n">
        <v>0</v>
      </c>
      <c r="I134" s="224" t="n">
        <v>1</v>
      </c>
      <c r="J134" s="226" t="n">
        <v>1</v>
      </c>
      <c r="K134" s="218"/>
      <c r="L134" s="224"/>
      <c r="M134" s="224"/>
      <c r="N134" s="218"/>
      <c r="O134" s="224"/>
      <c r="P134" s="226"/>
      <c r="Q134" s="218"/>
      <c r="R134" s="224"/>
      <c r="S134" s="224"/>
      <c r="T134" s="218"/>
      <c r="U134" s="224"/>
      <c r="V134" s="226"/>
    </row>
    <row r="135" customFormat="false" ht="12.75" hidden="false" customHeight="false" outlineLevel="0" collapsed="false">
      <c r="A135" s="211"/>
      <c r="C135" s="224" t="s">
        <v>377</v>
      </c>
      <c r="D135" s="224" t="n">
        <v>12</v>
      </c>
      <c r="E135" s="218" t="s">
        <v>303</v>
      </c>
      <c r="F135" s="224" t="s">
        <v>234</v>
      </c>
      <c r="G135" s="225" t="n">
        <v>5</v>
      </c>
      <c r="H135" s="224" t="n">
        <v>0</v>
      </c>
      <c r="I135" s="224" t="n">
        <v>1</v>
      </c>
      <c r="J135" s="226" t="n">
        <v>1</v>
      </c>
      <c r="K135" s="218"/>
      <c r="L135" s="224"/>
      <c r="M135" s="224"/>
      <c r="N135" s="218"/>
      <c r="O135" s="224"/>
      <c r="P135" s="226"/>
      <c r="Q135" s="218"/>
      <c r="R135" s="224"/>
      <c r="S135" s="224"/>
      <c r="T135" s="218"/>
      <c r="U135" s="224"/>
      <c r="V135" s="226"/>
    </row>
    <row r="136" customFormat="false" ht="12.75" hidden="false" customHeight="false" outlineLevel="0" collapsed="false">
      <c r="A136" s="211"/>
      <c r="C136" s="224" t="s">
        <v>378</v>
      </c>
      <c r="D136" s="224" t="n">
        <v>8</v>
      </c>
      <c r="E136" s="218" t="s">
        <v>301</v>
      </c>
      <c r="F136" s="224" t="s">
        <v>234</v>
      </c>
      <c r="G136" s="225" t="n">
        <v>5</v>
      </c>
      <c r="H136" s="224" t="n">
        <v>0</v>
      </c>
      <c r="I136" s="224" t="n">
        <v>1</v>
      </c>
      <c r="J136" s="226" t="n">
        <v>1</v>
      </c>
      <c r="K136" s="218"/>
      <c r="L136" s="224"/>
      <c r="M136" s="224"/>
      <c r="N136" s="218"/>
      <c r="O136" s="224"/>
      <c r="P136" s="226"/>
      <c r="Q136" s="218"/>
      <c r="R136" s="224"/>
      <c r="S136" s="224"/>
      <c r="T136" s="218"/>
      <c r="U136" s="224"/>
      <c r="V136" s="226"/>
    </row>
    <row r="137" customFormat="false" ht="12.75" hidden="false" customHeight="false" outlineLevel="0" collapsed="false">
      <c r="A137" s="211"/>
      <c r="C137" s="224" t="s">
        <v>379</v>
      </c>
      <c r="D137" s="224" t="n">
        <v>9</v>
      </c>
      <c r="E137" s="218" t="s">
        <v>296</v>
      </c>
      <c r="F137" s="224" t="s">
        <v>234</v>
      </c>
      <c r="G137" s="225" t="n">
        <v>5</v>
      </c>
      <c r="H137" s="224" t="n">
        <v>0</v>
      </c>
      <c r="I137" s="224" t="n">
        <v>1</v>
      </c>
      <c r="J137" s="226" t="n">
        <v>1</v>
      </c>
      <c r="K137" s="218"/>
      <c r="L137" s="224"/>
      <c r="M137" s="224"/>
      <c r="N137" s="218"/>
      <c r="O137" s="224"/>
      <c r="P137" s="226"/>
      <c r="Q137" s="218"/>
      <c r="R137" s="224"/>
      <c r="S137" s="224"/>
      <c r="T137" s="218"/>
      <c r="U137" s="224"/>
      <c r="V137" s="226"/>
    </row>
    <row r="138" customFormat="false" ht="12.75" hidden="false" customHeight="false" outlineLevel="0" collapsed="false">
      <c r="A138" s="211"/>
      <c r="C138" s="224" t="s">
        <v>380</v>
      </c>
      <c r="D138" s="224" t="n">
        <v>16</v>
      </c>
      <c r="E138" s="218" t="s">
        <v>293</v>
      </c>
      <c r="F138" s="224" t="s">
        <v>234</v>
      </c>
      <c r="G138" s="225" t="n">
        <v>5</v>
      </c>
      <c r="H138" s="224" t="n">
        <v>0</v>
      </c>
      <c r="I138" s="224" t="n">
        <v>1</v>
      </c>
      <c r="J138" s="226" t="n">
        <v>1</v>
      </c>
      <c r="K138" s="218"/>
      <c r="L138" s="224"/>
      <c r="M138" s="224"/>
      <c r="N138" s="218"/>
      <c r="O138" s="224"/>
      <c r="P138" s="226"/>
      <c r="Q138" s="218"/>
      <c r="R138" s="224"/>
      <c r="S138" s="224"/>
      <c r="T138" s="218"/>
      <c r="U138" s="224"/>
      <c r="V138" s="226"/>
    </row>
    <row r="139" customFormat="false" ht="12.75" hidden="false" customHeight="false" outlineLevel="0" collapsed="false">
      <c r="A139" s="211"/>
      <c r="C139" s="224"/>
      <c r="D139" s="224"/>
      <c r="E139" s="218"/>
      <c r="F139" s="224"/>
      <c r="G139" s="225"/>
      <c r="H139" s="224"/>
      <c r="I139" s="224"/>
      <c r="J139" s="226"/>
      <c r="K139" s="218"/>
      <c r="L139" s="224"/>
      <c r="M139" s="224"/>
      <c r="N139" s="218"/>
      <c r="O139" s="224"/>
      <c r="P139" s="226"/>
      <c r="Q139" s="218"/>
      <c r="R139" s="224"/>
      <c r="S139" s="224"/>
      <c r="T139" s="218"/>
      <c r="U139" s="224"/>
      <c r="V139" s="226"/>
    </row>
    <row r="140" s="231" customFormat="true" ht="11.25" hidden="false" customHeight="true" outlineLevel="0" collapsed="false">
      <c r="A140" s="230"/>
      <c r="C140" s="232" t="s">
        <v>115</v>
      </c>
      <c r="D140" s="232"/>
      <c r="E140" s="233" t="s">
        <v>381</v>
      </c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</row>
    <row r="141" s="231" customFormat="true" ht="11.25" hidden="false" customHeight="true" outlineLevel="0" collapsed="false">
      <c r="A141" s="230"/>
      <c r="C141" s="232" t="s">
        <v>4</v>
      </c>
      <c r="D141" s="232"/>
      <c r="E141" s="233" t="s">
        <v>29</v>
      </c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</row>
    <row r="142" s="231" customFormat="true" ht="11.25" hidden="false" customHeight="true" outlineLevel="0" collapsed="false">
      <c r="A142" s="230"/>
      <c r="C142" s="232" t="s">
        <v>116</v>
      </c>
      <c r="D142" s="232"/>
      <c r="E142" s="233" t="s">
        <v>382</v>
      </c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</row>
    <row r="143" s="231" customFormat="true" ht="11.25" hidden="false" customHeight="true" outlineLevel="0" collapsed="false">
      <c r="A143" s="230"/>
      <c r="C143" s="232" t="s">
        <v>50</v>
      </c>
      <c r="D143" s="232"/>
      <c r="E143" s="233" t="s">
        <v>383</v>
      </c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</row>
    <row r="144" s="231" customFormat="true" ht="11.25" hidden="false" customHeight="false" outlineLevel="0" collapsed="false">
      <c r="A144" s="230"/>
      <c r="C144" s="234"/>
      <c r="D144" s="235"/>
      <c r="E144" s="236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</row>
    <row r="145" customFormat="false" ht="11.25" hidden="false" customHeight="false" outlineLevel="0" collapsed="false">
      <c r="A145" s="211"/>
      <c r="C145" s="237" t="s">
        <v>384</v>
      </c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customFormat="false" ht="11.25" hidden="false" customHeight="false" outlineLevel="0" collapsed="false">
      <c r="A146" s="211"/>
    </row>
    <row r="147" customFormat="false" ht="11.25" hidden="false" customHeight="false" outlineLevel="0" collapsed="false">
      <c r="A147" s="211"/>
    </row>
    <row r="148" customFormat="false" ht="11.25" hidden="false" customHeight="false" outlineLevel="0" collapsed="false">
      <c r="A148" s="211"/>
    </row>
    <row r="149" customFormat="false" ht="11.25" hidden="false" customHeight="false" outlineLevel="0" collapsed="false">
      <c r="A149" s="211"/>
    </row>
    <row r="150" customFormat="false" ht="11.25" hidden="false" customHeight="false" outlineLevel="0" collapsed="false">
      <c r="A150" s="211"/>
    </row>
    <row r="151" customFormat="false" ht="11.25" hidden="false" customHeight="false" outlineLevel="0" collapsed="false">
      <c r="A151" s="211"/>
    </row>
    <row r="152" customFormat="false" ht="11.25" hidden="false" customHeight="false" outlineLevel="0" collapsed="false">
      <c r="A152" s="211"/>
    </row>
    <row r="153" customFormat="false" ht="11.25" hidden="false" customHeight="false" outlineLevel="0" collapsed="false">
      <c r="A153" s="211"/>
    </row>
    <row r="154" customFormat="false" ht="11.25" hidden="false" customHeight="false" outlineLevel="0" collapsed="false">
      <c r="A154" s="211"/>
    </row>
    <row r="155" customFormat="false" ht="11.25" hidden="false" customHeight="false" outlineLevel="0" collapsed="false">
      <c r="A155" s="211"/>
    </row>
    <row r="156" customFormat="false" ht="11.25" hidden="false" customHeight="false" outlineLevel="0" collapsed="false">
      <c r="A156" s="211"/>
    </row>
    <row r="157" customFormat="false" ht="11.25" hidden="false" customHeight="false" outlineLevel="0" collapsed="false">
      <c r="A157" s="211"/>
    </row>
    <row r="158" customFormat="false" ht="11.25" hidden="false" customHeight="false" outlineLevel="0" collapsed="false">
      <c r="A158" s="211"/>
    </row>
    <row r="159" customFormat="false" ht="11.25" hidden="false" customHeight="false" outlineLevel="0" collapsed="false">
      <c r="A159" s="211"/>
    </row>
    <row r="160" customFormat="false" ht="11.25" hidden="false" customHeight="false" outlineLevel="0" collapsed="false">
      <c r="A160" s="211"/>
    </row>
    <row r="161" customFormat="false" ht="11.25" hidden="false" customHeight="false" outlineLevel="0" collapsed="false">
      <c r="A161" s="211"/>
    </row>
    <row r="162" customFormat="false" ht="11.25" hidden="false" customHeight="false" outlineLevel="0" collapsed="false">
      <c r="A162" s="211"/>
    </row>
  </sheetData>
  <mergeCells count="15">
    <mergeCell ref="C3:V3"/>
    <mergeCell ref="C5:V5"/>
    <mergeCell ref="C6:V6"/>
    <mergeCell ref="C8:J8"/>
    <mergeCell ref="L8:P8"/>
    <mergeCell ref="R8:V8"/>
    <mergeCell ref="C140:D140"/>
    <mergeCell ref="E140:V140"/>
    <mergeCell ref="C141:D141"/>
    <mergeCell ref="E141:V141"/>
    <mergeCell ref="C142:D142"/>
    <mergeCell ref="E142:V142"/>
    <mergeCell ref="C143:D143"/>
    <mergeCell ref="E143:V143"/>
    <mergeCell ref="C145:V145"/>
  </mergeCells>
  <hyperlinks>
    <hyperlink ref="C145" r:id="rId1" display="http://stats.hokej.sk/109.php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" activeCellId="0" sqref="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8" width="8.87"/>
    <col collapsed="false" customWidth="true" hidden="false" outlineLevel="0" max="2" min="2" style="239" width="14.99"/>
    <col collapsed="false" customWidth="true" hidden="false" outlineLevel="0" max="3" min="3" style="239" width="10.49"/>
    <col collapsed="false" customWidth="true" hidden="false" outlineLevel="0" max="4" min="4" style="240" width="13.49"/>
    <col collapsed="false" customWidth="true" hidden="false" outlineLevel="0" max="6" min="5" style="241" width="3.99"/>
    <col collapsed="false" customWidth="true" hidden="false" outlineLevel="0" max="7" min="7" style="242" width="3.99"/>
    <col collapsed="false" customWidth="true" hidden="false" outlineLevel="0" max="8" min="8" style="243" width="3.99"/>
    <col collapsed="false" customWidth="true" hidden="false" outlineLevel="0" max="9" min="9" style="244" width="2.62"/>
    <col collapsed="false" customWidth="true" hidden="false" outlineLevel="0" max="10" min="10" style="244" width="13.49"/>
    <col collapsed="false" customWidth="true" hidden="false" outlineLevel="0" max="11" min="11" style="244" width="3.49"/>
    <col collapsed="false" customWidth="true" hidden="false" outlineLevel="0" max="12" min="12" style="244" width="3.62"/>
    <col collapsed="false" customWidth="true" hidden="false" outlineLevel="0" max="13" min="13" style="244" width="3.74"/>
    <col collapsed="false" customWidth="true" hidden="false" outlineLevel="0" max="14" min="14" style="244" width="4.62"/>
    <col collapsed="false" customWidth="true" hidden="false" outlineLevel="0" max="15" min="15" style="245" width="8.25"/>
    <col collapsed="false" customWidth="false" hidden="false" outlineLevel="0" max="257" min="16" style="244" width="8.99"/>
  </cols>
  <sheetData>
    <row r="1" s="247" customFormat="true" ht="15.75" hidden="false" customHeight="true" outlineLevel="0" collapsed="false">
      <c r="A1" s="246" t="s">
        <v>385</v>
      </c>
      <c r="B1" s="246"/>
      <c r="C1" s="246"/>
      <c r="D1" s="246"/>
      <c r="E1" s="246"/>
      <c r="F1" s="246"/>
      <c r="G1" s="246"/>
      <c r="H1" s="246"/>
      <c r="O1" s="245"/>
    </row>
    <row r="2" s="249" customFormat="true" ht="33" hidden="false" customHeight="true" outlineLevel="0" collapsed="false">
      <c r="A2" s="248" t="s">
        <v>386</v>
      </c>
      <c r="B2" s="248" t="s">
        <v>387</v>
      </c>
      <c r="C2" s="248" t="s">
        <v>388</v>
      </c>
      <c r="D2" s="248" t="s">
        <v>389</v>
      </c>
      <c r="E2" s="248" t="s">
        <v>116</v>
      </c>
      <c r="F2" s="248" t="s">
        <v>50</v>
      </c>
      <c r="G2" s="248" t="s">
        <v>10</v>
      </c>
      <c r="H2" s="248" t="s">
        <v>390</v>
      </c>
      <c r="J2" s="250" t="s">
        <v>389</v>
      </c>
      <c r="K2" s="251" t="s">
        <v>116</v>
      </c>
      <c r="L2" s="251" t="s">
        <v>50</v>
      </c>
      <c r="M2" s="251" t="s">
        <v>10</v>
      </c>
      <c r="N2" s="252" t="s">
        <v>390</v>
      </c>
      <c r="O2" s="253"/>
    </row>
    <row r="3" customFormat="false" ht="12.75" hidden="false" customHeight="true" outlineLevel="0" collapsed="false">
      <c r="A3" s="238" t="n">
        <v>1</v>
      </c>
      <c r="B3" s="239" t="s">
        <v>391</v>
      </c>
      <c r="C3" s="239" t="s">
        <v>392</v>
      </c>
      <c r="D3" s="240" t="s">
        <v>13</v>
      </c>
      <c r="E3" s="241" t="n">
        <f aca="false">7+7+2+1+1+2</f>
        <v>20</v>
      </c>
      <c r="F3" s="241" t="n">
        <f aca="false">2+1+1+3+1</f>
        <v>8</v>
      </c>
      <c r="G3" s="242" t="n">
        <f aca="false">SUM(E3:F3)</f>
        <v>28</v>
      </c>
      <c r="H3" s="243" t="n">
        <v>0</v>
      </c>
      <c r="J3" s="254" t="s">
        <v>13</v>
      </c>
      <c r="K3" s="255" t="n">
        <f aca="false">SUMIF($D$3:$D$200,$J3,E$3:E$200)</f>
        <v>44</v>
      </c>
      <c r="L3" s="255" t="n">
        <f aca="false">SUMIF($D$3:$D$200,$J3,F$3:F$200)</f>
        <v>39</v>
      </c>
      <c r="M3" s="256" t="n">
        <f aca="false">SUMIF($D$3:$D$200,$J3,G$3:G$200)</f>
        <v>83</v>
      </c>
      <c r="N3" s="257" t="n">
        <f aca="false">SUMIF($D$3:$D$200,$J3,H$3:H$200)</f>
        <v>80</v>
      </c>
      <c r="O3" s="245" t="str">
        <f aca="false">IF(VLOOKUP(J3,TABULKY!$D$7:$L$21,6,0)-K3+6+2+2=0,"OK","CHYBA")</f>
        <v>OK</v>
      </c>
    </row>
    <row r="4" customFormat="false" ht="12.75" hidden="false" customHeight="false" outlineLevel="0" collapsed="false">
      <c r="A4" s="238" t="n">
        <v>2</v>
      </c>
      <c r="B4" s="239" t="s">
        <v>393</v>
      </c>
      <c r="C4" s="239" t="s">
        <v>394</v>
      </c>
      <c r="D4" s="240" t="s">
        <v>25</v>
      </c>
      <c r="E4" s="241" t="n">
        <f aca="false">3+1+2+2+1</f>
        <v>9</v>
      </c>
      <c r="F4" s="241" t="n">
        <f aca="false">1+1+1</f>
        <v>3</v>
      </c>
      <c r="G4" s="242" t="n">
        <f aca="false">SUM(E4:F4)</f>
        <v>12</v>
      </c>
      <c r="H4" s="243" t="n">
        <v>6</v>
      </c>
      <c r="J4" s="258" t="s">
        <v>28</v>
      </c>
      <c r="K4" s="259" t="n">
        <f aca="false">SUMIF($D$3:$D$200,$J4,E$3:E$200)</f>
        <v>4</v>
      </c>
      <c r="L4" s="259" t="n">
        <f aca="false">SUMIF($D$3:$D$200,$J4,F$3:F$200)</f>
        <v>4</v>
      </c>
      <c r="M4" s="260" t="n">
        <f aca="false">SUMIF($D$3:$D$200,$J4,G$3:G$200)</f>
        <v>8</v>
      </c>
      <c r="N4" s="261" t="n">
        <f aca="false">SUMIF($D$3:$D$200,$J4,H$3:H$200)</f>
        <v>16</v>
      </c>
      <c r="O4" s="245" t="str">
        <f aca="false">IF(VLOOKUP(J4,TABULKY!$D$7:$L$21,6,0)-K4=0,"OK","CHYBA")</f>
        <v>OK</v>
      </c>
    </row>
    <row r="5" customFormat="false" ht="12.75" hidden="false" customHeight="true" outlineLevel="0" collapsed="false">
      <c r="A5" s="238" t="n">
        <v>3</v>
      </c>
      <c r="B5" s="262" t="s">
        <v>395</v>
      </c>
      <c r="C5" s="239" t="s">
        <v>396</v>
      </c>
      <c r="D5" s="240" t="s">
        <v>25</v>
      </c>
      <c r="E5" s="241" t="n">
        <f aca="false">2+1+1</f>
        <v>4</v>
      </c>
      <c r="F5" s="241" t="n">
        <f aca="false">3+2+2</f>
        <v>7</v>
      </c>
      <c r="G5" s="242" t="n">
        <f aca="false">SUM(E5:F5)</f>
        <v>11</v>
      </c>
      <c r="H5" s="243" t="n">
        <f aca="false">2+4</f>
        <v>6</v>
      </c>
      <c r="J5" s="258" t="s">
        <v>20</v>
      </c>
      <c r="K5" s="259" t="n">
        <f aca="false">SUMIF($D$3:$D$200,$J5,E$3:E$200)</f>
        <v>13</v>
      </c>
      <c r="L5" s="259" t="n">
        <f aca="false">SUMIF($D$3:$D$200,$J5,F$3:F$200)</f>
        <v>10</v>
      </c>
      <c r="M5" s="260" t="n">
        <f aca="false">SUMIF($D$3:$D$200,$J5,G$3:G$200)</f>
        <v>23</v>
      </c>
      <c r="N5" s="261" t="n">
        <f aca="false">SUMIF($D$3:$D$200,$J5,H$3:H$200)</f>
        <v>42</v>
      </c>
      <c r="O5" s="245" t="str">
        <f aca="false">IF(VLOOKUP(J5,TABULKY!$D$7:$L$21,6,0)-K5+1=0,"OK","CHYBA")</f>
        <v>OK</v>
      </c>
    </row>
    <row r="6" customFormat="false" ht="12.75" hidden="false" customHeight="true" outlineLevel="0" collapsed="false">
      <c r="A6" s="263" t="s">
        <v>397</v>
      </c>
      <c r="B6" s="239" t="s">
        <v>398</v>
      </c>
      <c r="C6" s="239" t="s">
        <v>399</v>
      </c>
      <c r="D6" s="240" t="s">
        <v>16</v>
      </c>
      <c r="E6" s="241" t="n">
        <f aca="false">3+3+2+1</f>
        <v>9</v>
      </c>
      <c r="F6" s="241" t="n">
        <v>1</v>
      </c>
      <c r="G6" s="242" t="n">
        <f aca="false">SUM(E6:F6)</f>
        <v>10</v>
      </c>
      <c r="H6" s="243" t="n">
        <v>0</v>
      </c>
      <c r="J6" s="258" t="s">
        <v>18</v>
      </c>
      <c r="K6" s="259" t="n">
        <f aca="false">SUMIF($D$3:$D$200,$J6,E$3:E$200)</f>
        <v>12</v>
      </c>
      <c r="L6" s="259" t="n">
        <f aca="false">SUMIF($D$3:$D$200,$J6,F$3:F$200)</f>
        <v>10</v>
      </c>
      <c r="M6" s="260" t="n">
        <f aca="false">SUMIF($D$3:$D$200,$J6,G$3:G$200)</f>
        <v>22</v>
      </c>
      <c r="N6" s="261" t="n">
        <f aca="false">SUMIF($D$3:$D$200,$J6,H$3:H$200)</f>
        <v>43</v>
      </c>
      <c r="O6" s="245" t="str">
        <f aca="false">IF(VLOOKUP(J6,TABULKY!$D$7:$L$21,6,0)-K6=0,"OK","CHYBA")</f>
        <v>OK</v>
      </c>
    </row>
    <row r="7" customFormat="false" ht="12.75" hidden="false" customHeight="true" outlineLevel="0" collapsed="false">
      <c r="A7" s="263" t="s">
        <v>397</v>
      </c>
      <c r="B7" s="262" t="s">
        <v>400</v>
      </c>
      <c r="C7" s="239" t="s">
        <v>401</v>
      </c>
      <c r="D7" s="240" t="s">
        <v>24</v>
      </c>
      <c r="E7" s="241" t="n">
        <f aca="false">1+1+3+1+2+1</f>
        <v>9</v>
      </c>
      <c r="F7" s="241" t="n">
        <v>1</v>
      </c>
      <c r="G7" s="242" t="n">
        <f aca="false">SUM(E7:F7)</f>
        <v>10</v>
      </c>
      <c r="H7" s="243" t="n">
        <v>4</v>
      </c>
      <c r="J7" s="258" t="s">
        <v>25</v>
      </c>
      <c r="K7" s="259" t="n">
        <f aca="false">SUMIF($D$3:$D$200,$J7,E$3:E$200)</f>
        <v>25</v>
      </c>
      <c r="L7" s="259" t="n">
        <f aca="false">SUMIF($D$3:$D$200,$J7,F$3:F$200)</f>
        <v>24</v>
      </c>
      <c r="M7" s="260" t="n">
        <f aca="false">SUMIF($D$3:$D$200,$J7,G$3:G$200)</f>
        <v>49</v>
      </c>
      <c r="N7" s="261" t="n">
        <f aca="false">SUMIF($D$3:$D$200,$J7,H$3:H$200)</f>
        <v>64</v>
      </c>
      <c r="O7" s="245" t="str">
        <f aca="false">IF(VLOOKUP(J7,TABULKY!$D$7:$L$21,6,0)-K7+4+1+4=0,"OK","CHYBA")</f>
        <v>OK</v>
      </c>
    </row>
    <row r="8" customFormat="false" ht="12.75" hidden="false" customHeight="true" outlineLevel="0" collapsed="false">
      <c r="A8" s="263" t="s">
        <v>397</v>
      </c>
      <c r="B8" s="239" t="s">
        <v>402</v>
      </c>
      <c r="C8" s="239" t="s">
        <v>403</v>
      </c>
      <c r="D8" s="240" t="s">
        <v>13</v>
      </c>
      <c r="E8" s="241" t="n">
        <f aca="false">1+1+1</f>
        <v>3</v>
      </c>
      <c r="F8" s="241" t="n">
        <f aca="false">2+3+2</f>
        <v>7</v>
      </c>
      <c r="G8" s="242" t="n">
        <f aca="false">SUM(E8:F8)</f>
        <v>10</v>
      </c>
      <c r="H8" s="243" t="n">
        <v>0</v>
      </c>
      <c r="J8" s="258" t="s">
        <v>22</v>
      </c>
      <c r="K8" s="259" t="n">
        <f aca="false">SUMIF($D$3:$D$200,$J8,E$3:E$200)</f>
        <v>5</v>
      </c>
      <c r="L8" s="259" t="n">
        <f aca="false">SUMIF($D$3:$D$200,$J8,F$3:F$200)</f>
        <v>4</v>
      </c>
      <c r="M8" s="260" t="n">
        <f aca="false">SUMIF($D$3:$D$200,$J8,G$3:G$200)</f>
        <v>9</v>
      </c>
      <c r="N8" s="261" t="n">
        <f aca="false">SUMIF($D$3:$D$200,$J8,H$3:H$200)</f>
        <v>6</v>
      </c>
      <c r="O8" s="245" t="str">
        <f aca="false">IF(VLOOKUP(J8,TABULKY!$D$7:$L$21,6,0)-K8=0,"OK","CHYBA")</f>
        <v>OK</v>
      </c>
    </row>
    <row r="9" customFormat="false" ht="12.75" hidden="false" customHeight="true" outlineLevel="0" collapsed="false">
      <c r="A9" s="238" t="s">
        <v>404</v>
      </c>
      <c r="B9" s="239" t="s">
        <v>405</v>
      </c>
      <c r="C9" s="239" t="s">
        <v>406</v>
      </c>
      <c r="D9" s="240" t="s">
        <v>20</v>
      </c>
      <c r="E9" s="241" t="n">
        <f aca="false">1+5+1</f>
        <v>7</v>
      </c>
      <c r="F9" s="241" t="n">
        <v>2</v>
      </c>
      <c r="G9" s="242" t="n">
        <f aca="false">SUM(E9:F9)</f>
        <v>9</v>
      </c>
      <c r="H9" s="243" t="n">
        <v>2</v>
      </c>
      <c r="J9" s="258" t="s">
        <v>24</v>
      </c>
      <c r="K9" s="259" t="n">
        <f aca="false">SUMIF($D$3:$D$200,$J9,E$3:E$200)</f>
        <v>30</v>
      </c>
      <c r="L9" s="259" t="n">
        <f aca="false">SUMIF($D$3:$D$200,$J9,F$3:F$200)</f>
        <v>29</v>
      </c>
      <c r="M9" s="260" t="n">
        <f aca="false">SUMIF($D$3:$D$200,$J9,G$3:G$200)</f>
        <v>59</v>
      </c>
      <c r="N9" s="261" t="n">
        <f aca="false">SUMIF($D$3:$D$200,$J9,H$3:H$200)</f>
        <v>58</v>
      </c>
      <c r="O9" s="245" t="str">
        <f aca="false">IF(VLOOKUP(J9,TABULKY!$D$7:$L$21,6,0)-K9+4+1+2=0,"OK","CHYBA")</f>
        <v>OK</v>
      </c>
    </row>
    <row r="10" customFormat="false" ht="12.75" hidden="false" customHeight="true" outlineLevel="0" collapsed="false">
      <c r="A10" s="238" t="s">
        <v>404</v>
      </c>
      <c r="B10" s="239" t="s">
        <v>407</v>
      </c>
      <c r="C10" s="239" t="s">
        <v>408</v>
      </c>
      <c r="D10" s="240" t="s">
        <v>26</v>
      </c>
      <c r="E10" s="241" t="n">
        <f aca="false">2+1+2+1</f>
        <v>6</v>
      </c>
      <c r="F10" s="241" t="n">
        <f aca="false">1+1+1</f>
        <v>3</v>
      </c>
      <c r="G10" s="242" t="n">
        <f aca="false">SUM(E10:F10)</f>
        <v>9</v>
      </c>
      <c r="H10" s="243" t="n">
        <v>0</v>
      </c>
      <c r="J10" s="258" t="s">
        <v>27</v>
      </c>
      <c r="K10" s="259" t="n">
        <f aca="false">SUMIF($D$3:$D$200,$J10,E$3:E$200)</f>
        <v>11</v>
      </c>
      <c r="L10" s="259" t="n">
        <f aca="false">SUMIF($D$3:$D$200,$J10,F$3:F$200)</f>
        <v>10</v>
      </c>
      <c r="M10" s="260" t="n">
        <f aca="false">SUMIF($D$3:$D$200,$J10,G$3:G$200)</f>
        <v>21</v>
      </c>
      <c r="N10" s="261" t="n">
        <f aca="false">SUMIF($D$3:$D$200,$J10,H$3:H$200)</f>
        <v>18</v>
      </c>
      <c r="O10" s="245" t="str">
        <f aca="false">IF(VLOOKUP(J10,TABULKY!$D$7:$L$21,6,0)-K10+1=0,"OK","CHYBA")</f>
        <v>OK</v>
      </c>
    </row>
    <row r="11" customFormat="false" ht="12.75" hidden="false" customHeight="true" outlineLevel="0" collapsed="false">
      <c r="A11" s="238" t="s">
        <v>404</v>
      </c>
      <c r="B11" s="239" t="s">
        <v>409</v>
      </c>
      <c r="C11" s="239" t="s">
        <v>410</v>
      </c>
      <c r="D11" s="240" t="s">
        <v>13</v>
      </c>
      <c r="E11" s="241" t="n">
        <f aca="false">3+1+1</f>
        <v>5</v>
      </c>
      <c r="F11" s="241" t="n">
        <f aca="false">1+1+1+1</f>
        <v>4</v>
      </c>
      <c r="G11" s="242" t="n">
        <f aca="false">SUM(E11:F11)</f>
        <v>9</v>
      </c>
      <c r="H11" s="243" t="n">
        <v>2</v>
      </c>
      <c r="J11" s="258" t="s">
        <v>16</v>
      </c>
      <c r="K11" s="259" t="n">
        <f aca="false">SUMIF($D$3:$D$200,$J11,E$3:E$200)</f>
        <v>25</v>
      </c>
      <c r="L11" s="259" t="n">
        <f aca="false">SUMIF($D$3:$D$200,$J11,F$3:F$200)</f>
        <v>22</v>
      </c>
      <c r="M11" s="260" t="n">
        <f aca="false">SUMIF($D$3:$D$200,$J11,G$3:G$200)</f>
        <v>47</v>
      </c>
      <c r="N11" s="261" t="n">
        <f aca="false">SUMIF($D$3:$D$200,$J11,H$3:H$200)</f>
        <v>36</v>
      </c>
      <c r="O11" s="245" t="str">
        <f aca="false">IF(VLOOKUP(J11,TABULKY!$D$7:$L$21,6,0)-K11+5+2+1=0,"OK","CHYBA")</f>
        <v>OK</v>
      </c>
    </row>
    <row r="12" customFormat="false" ht="12.75" hidden="false" customHeight="true" outlineLevel="0" collapsed="false">
      <c r="A12" s="238" t="n">
        <v>10</v>
      </c>
      <c r="B12" s="239" t="s">
        <v>411</v>
      </c>
      <c r="C12" s="239" t="s">
        <v>412</v>
      </c>
      <c r="D12" s="240" t="s">
        <v>25</v>
      </c>
      <c r="E12" s="241" t="n">
        <f aca="false">1+1+1+1</f>
        <v>4</v>
      </c>
      <c r="F12" s="241" t="n">
        <f aca="false">1+2+1</f>
        <v>4</v>
      </c>
      <c r="G12" s="242" t="n">
        <f aca="false">SUM(E12:F12)</f>
        <v>8</v>
      </c>
      <c r="H12" s="243" t="n">
        <v>4</v>
      </c>
      <c r="J12" s="264" t="s">
        <v>26</v>
      </c>
      <c r="K12" s="265" t="n">
        <f aca="false">SUMIF($D$3:$D$200,$J12,E$3:E$200)</f>
        <v>15</v>
      </c>
      <c r="L12" s="265" t="n">
        <f aca="false">SUMIF($D$3:$D$200,$J12,F$3:F$200)</f>
        <v>13</v>
      </c>
      <c r="M12" s="266" t="n">
        <f aca="false">SUMIF($D$3:$D$200,$J12,G$3:G$200)</f>
        <v>28</v>
      </c>
      <c r="N12" s="267" t="n">
        <f aca="false">SUMIF($D$3:$D$200,$J12,H$3:H$200)</f>
        <v>22</v>
      </c>
      <c r="O12" s="245" t="str">
        <f aca="false">IF(VLOOKUP(J12,TABULKY!$D$7:$L$21,6,0)-K12+2=0,"OK","CHYBA")</f>
        <v>OK</v>
      </c>
    </row>
    <row r="13" customFormat="false" ht="13.5" hidden="false" customHeight="false" outlineLevel="0" collapsed="false">
      <c r="A13" s="238" t="s">
        <v>413</v>
      </c>
      <c r="B13" s="239" t="s">
        <v>414</v>
      </c>
      <c r="C13" s="239" t="s">
        <v>406</v>
      </c>
      <c r="D13" s="240" t="s">
        <v>24</v>
      </c>
      <c r="E13" s="241" t="n">
        <f aca="false">2+4+1</f>
        <v>7</v>
      </c>
      <c r="F13" s="241" t="n">
        <v>0</v>
      </c>
      <c r="G13" s="242" t="n">
        <f aca="false">SUM(E13:F13)</f>
        <v>7</v>
      </c>
      <c r="H13" s="243" t="n">
        <v>2</v>
      </c>
      <c r="J13" s="268" t="s">
        <v>415</v>
      </c>
      <c r="K13" s="269" t="n">
        <f aca="false">SUM(K3:K12)</f>
        <v>184</v>
      </c>
      <c r="L13" s="269" t="n">
        <f aca="false">SUM(L3:L12)</f>
        <v>165</v>
      </c>
      <c r="M13" s="269" t="n">
        <f aca="false">SUM(M3:M12)</f>
        <v>349</v>
      </c>
      <c r="N13" s="270" t="n">
        <f aca="false">SUM(N3:N12)</f>
        <v>385</v>
      </c>
    </row>
    <row r="14" customFormat="false" ht="13.5" hidden="false" customHeight="true" outlineLevel="0" collapsed="false">
      <c r="A14" s="238" t="s">
        <v>413</v>
      </c>
      <c r="B14" s="239" t="s">
        <v>416</v>
      </c>
      <c r="C14" s="239" t="s">
        <v>417</v>
      </c>
      <c r="D14" s="240" t="s">
        <v>16</v>
      </c>
      <c r="E14" s="241" t="n">
        <f aca="false">1+1+1</f>
        <v>3</v>
      </c>
      <c r="F14" s="241" t="n">
        <f aca="false">1+3</f>
        <v>4</v>
      </c>
      <c r="G14" s="242" t="n">
        <f aca="false">SUM(E14:F14)</f>
        <v>7</v>
      </c>
      <c r="H14" s="243" t="n">
        <v>6</v>
      </c>
    </row>
    <row r="15" customFormat="false" ht="13.5" hidden="false" customHeight="true" outlineLevel="0" collapsed="false">
      <c r="A15" s="238" t="s">
        <v>413</v>
      </c>
      <c r="B15" s="239" t="s">
        <v>418</v>
      </c>
      <c r="C15" s="239" t="s">
        <v>394</v>
      </c>
      <c r="D15" s="240" t="s">
        <v>13</v>
      </c>
      <c r="E15" s="241" t="n">
        <f aca="false">1+1+1</f>
        <v>3</v>
      </c>
      <c r="F15" s="241" t="n">
        <f aca="false">3+1</f>
        <v>4</v>
      </c>
      <c r="G15" s="242" t="n">
        <f aca="false">SUM(E15:F15)</f>
        <v>7</v>
      </c>
      <c r="H15" s="243" t="n">
        <f aca="false">2+2+2+2+25</f>
        <v>33</v>
      </c>
    </row>
    <row r="16" customFormat="false" ht="12.75" hidden="false" customHeight="true" outlineLevel="0" collapsed="false">
      <c r="A16" s="238" t="s">
        <v>413</v>
      </c>
      <c r="B16" s="239" t="s">
        <v>409</v>
      </c>
      <c r="C16" s="239" t="s">
        <v>419</v>
      </c>
      <c r="D16" s="240" t="s">
        <v>13</v>
      </c>
      <c r="E16" s="241" t="n">
        <v>1</v>
      </c>
      <c r="F16" s="241" t="n">
        <f aca="false">1+3+1+1</f>
        <v>6</v>
      </c>
      <c r="G16" s="242" t="n">
        <f aca="false">SUM(E16:F16)</f>
        <v>7</v>
      </c>
      <c r="H16" s="243" t="n">
        <v>2</v>
      </c>
    </row>
    <row r="17" customFormat="false" ht="12.75" hidden="false" customHeight="true" outlineLevel="0" collapsed="false">
      <c r="A17" s="238" t="s">
        <v>413</v>
      </c>
      <c r="B17" s="239" t="s">
        <v>420</v>
      </c>
      <c r="C17" s="239" t="s">
        <v>421</v>
      </c>
      <c r="D17" s="240" t="s">
        <v>24</v>
      </c>
      <c r="E17" s="241" t="n">
        <v>1</v>
      </c>
      <c r="F17" s="241" t="n">
        <f aca="false">1+2+1+1+1</f>
        <v>6</v>
      </c>
      <c r="G17" s="242" t="n">
        <f aca="false">SUM(E17:F17)</f>
        <v>7</v>
      </c>
      <c r="H17" s="243" t="n">
        <f aca="false">2+2</f>
        <v>4</v>
      </c>
    </row>
    <row r="18" customFormat="false" ht="12.75" hidden="false" customHeight="true" outlineLevel="0" collapsed="false">
      <c r="A18" s="238" t="s">
        <v>422</v>
      </c>
      <c r="B18" s="239" t="s">
        <v>423</v>
      </c>
      <c r="C18" s="239" t="s">
        <v>424</v>
      </c>
      <c r="D18" s="240" t="s">
        <v>18</v>
      </c>
      <c r="E18" s="241" t="n">
        <v>5</v>
      </c>
      <c r="F18" s="241" t="n">
        <v>1</v>
      </c>
      <c r="G18" s="242" t="n">
        <f aca="false">SUM(E18:F18)</f>
        <v>6</v>
      </c>
      <c r="H18" s="243" t="n">
        <v>4</v>
      </c>
    </row>
    <row r="19" customFormat="false" ht="12.75" hidden="false" customHeight="true" outlineLevel="0" collapsed="false">
      <c r="A19" s="238" t="s">
        <v>422</v>
      </c>
      <c r="B19" s="239" t="s">
        <v>425</v>
      </c>
      <c r="C19" s="239" t="s">
        <v>426</v>
      </c>
      <c r="D19" s="240" t="s">
        <v>24</v>
      </c>
      <c r="E19" s="241" t="n">
        <f aca="false">1+1</f>
        <v>2</v>
      </c>
      <c r="F19" s="241" t="n">
        <f aca="false">3+1</f>
        <v>4</v>
      </c>
      <c r="G19" s="242" t="n">
        <f aca="false">SUM(E19:F19)</f>
        <v>6</v>
      </c>
      <c r="H19" s="243" t="n">
        <v>0</v>
      </c>
    </row>
    <row r="20" customFormat="false" ht="12.75" hidden="false" customHeight="true" outlineLevel="0" collapsed="false">
      <c r="A20" s="238" t="s">
        <v>422</v>
      </c>
      <c r="B20" s="239" t="s">
        <v>427</v>
      </c>
      <c r="C20" s="239" t="s">
        <v>428</v>
      </c>
      <c r="D20" s="240" t="s">
        <v>16</v>
      </c>
      <c r="E20" s="241" t="n">
        <f aca="false">1+1</f>
        <v>2</v>
      </c>
      <c r="F20" s="241" t="n">
        <f aca="false">1+1+1+1</f>
        <v>4</v>
      </c>
      <c r="G20" s="242" t="n">
        <f aca="false">SUM(E20:F20)</f>
        <v>6</v>
      </c>
      <c r="H20" s="243" t="n">
        <v>0</v>
      </c>
    </row>
    <row r="21" customFormat="false" ht="12.75" hidden="false" customHeight="true" outlineLevel="0" collapsed="false">
      <c r="A21" s="238" t="s">
        <v>429</v>
      </c>
      <c r="B21" s="239" t="s">
        <v>430</v>
      </c>
      <c r="C21" s="239" t="s">
        <v>394</v>
      </c>
      <c r="D21" s="240" t="s">
        <v>20</v>
      </c>
      <c r="E21" s="241" t="n">
        <v>2</v>
      </c>
      <c r="F21" s="241" t="n">
        <f aca="false">1+2</f>
        <v>3</v>
      </c>
      <c r="G21" s="242" t="n">
        <f aca="false">SUM(E21:F21)</f>
        <v>5</v>
      </c>
      <c r="H21" s="243" t="n">
        <v>0</v>
      </c>
    </row>
    <row r="22" customFormat="false" ht="12.75" hidden="false" customHeight="true" outlineLevel="0" collapsed="false">
      <c r="A22" s="238" t="s">
        <v>429</v>
      </c>
      <c r="B22" s="239" t="s">
        <v>431</v>
      </c>
      <c r="C22" s="239" t="s">
        <v>392</v>
      </c>
      <c r="D22" s="240" t="s">
        <v>16</v>
      </c>
      <c r="E22" s="241" t="n">
        <v>2</v>
      </c>
      <c r="F22" s="241" t="n">
        <f aca="false">2+1</f>
        <v>3</v>
      </c>
      <c r="G22" s="242" t="n">
        <f aca="false">SUM(E22:F22)</f>
        <v>5</v>
      </c>
      <c r="H22" s="243" t="n">
        <v>0</v>
      </c>
    </row>
    <row r="23" customFormat="false" ht="12.75" hidden="false" customHeight="true" outlineLevel="0" collapsed="false">
      <c r="A23" s="238" t="s">
        <v>429</v>
      </c>
      <c r="B23" s="239" t="s">
        <v>432</v>
      </c>
      <c r="C23" s="239" t="s">
        <v>433</v>
      </c>
      <c r="D23" s="240" t="s">
        <v>24</v>
      </c>
      <c r="E23" s="241" t="n">
        <v>1</v>
      </c>
      <c r="F23" s="241" t="n">
        <f aca="false">2+1+1</f>
        <v>4</v>
      </c>
      <c r="G23" s="242" t="n">
        <f aca="false">SUM(E23:F23)</f>
        <v>5</v>
      </c>
      <c r="H23" s="243" t="n">
        <f aca="false">2+12</f>
        <v>14</v>
      </c>
    </row>
    <row r="24" customFormat="false" ht="12.75" hidden="false" customHeight="true" outlineLevel="0" collapsed="false">
      <c r="A24" s="238" t="s">
        <v>429</v>
      </c>
      <c r="B24" s="239" t="s">
        <v>434</v>
      </c>
      <c r="C24" s="239" t="s">
        <v>424</v>
      </c>
      <c r="D24" s="240" t="s">
        <v>16</v>
      </c>
      <c r="E24" s="241" t="n">
        <v>0</v>
      </c>
      <c r="F24" s="241" t="n">
        <f aca="false">2+1+1+1</f>
        <v>5</v>
      </c>
      <c r="G24" s="242" t="n">
        <f aca="false">SUM(E24:F24)</f>
        <v>5</v>
      </c>
      <c r="H24" s="243" t="n">
        <v>4</v>
      </c>
    </row>
    <row r="25" customFormat="false" ht="12.75" hidden="false" customHeight="true" outlineLevel="0" collapsed="false">
      <c r="A25" s="238" t="s">
        <v>429</v>
      </c>
      <c r="B25" s="239" t="s">
        <v>435</v>
      </c>
      <c r="C25" s="239" t="s">
        <v>392</v>
      </c>
      <c r="D25" s="240" t="s">
        <v>13</v>
      </c>
      <c r="E25" s="241" t="n">
        <v>0</v>
      </c>
      <c r="F25" s="241" t="n">
        <f aca="false">3+1+1</f>
        <v>5</v>
      </c>
      <c r="G25" s="242" t="n">
        <f aca="false">SUM(E25:F25)</f>
        <v>5</v>
      </c>
      <c r="H25" s="243" t="n">
        <v>6</v>
      </c>
    </row>
    <row r="26" customFormat="false" ht="12.75" hidden="false" customHeight="true" outlineLevel="0" collapsed="false">
      <c r="A26" s="238" t="s">
        <v>436</v>
      </c>
      <c r="B26" s="239" t="s">
        <v>437</v>
      </c>
      <c r="C26" s="239" t="s">
        <v>408</v>
      </c>
      <c r="D26" s="240" t="s">
        <v>13</v>
      </c>
      <c r="E26" s="241" t="n">
        <f aca="false">1+1+2</f>
        <v>4</v>
      </c>
      <c r="F26" s="241" t="n">
        <v>0</v>
      </c>
      <c r="G26" s="242" t="n">
        <f aca="false">SUM(E26:F26)</f>
        <v>4</v>
      </c>
      <c r="H26" s="243" t="n">
        <v>0</v>
      </c>
    </row>
    <row r="27" customFormat="false" ht="12.75" hidden="false" customHeight="true" outlineLevel="0" collapsed="false">
      <c r="A27" s="238" t="s">
        <v>436</v>
      </c>
      <c r="B27" s="239" t="s">
        <v>405</v>
      </c>
      <c r="C27" s="239" t="s">
        <v>428</v>
      </c>
      <c r="D27" s="240" t="s">
        <v>27</v>
      </c>
      <c r="E27" s="241" t="n">
        <f aca="false">1+1+1</f>
        <v>3</v>
      </c>
      <c r="F27" s="241" t="n">
        <v>1</v>
      </c>
      <c r="G27" s="242" t="n">
        <f aca="false">SUM(E27:F27)</f>
        <v>4</v>
      </c>
      <c r="H27" s="243" t="n">
        <v>0</v>
      </c>
    </row>
    <row r="28" customFormat="false" ht="12.75" hidden="false" customHeight="true" outlineLevel="0" collapsed="false">
      <c r="A28" s="238" t="s">
        <v>436</v>
      </c>
      <c r="B28" s="239" t="s">
        <v>438</v>
      </c>
      <c r="C28" s="239" t="s">
        <v>406</v>
      </c>
      <c r="D28" s="240" t="s">
        <v>24</v>
      </c>
      <c r="E28" s="241" t="n">
        <f aca="false">1+1+1</f>
        <v>3</v>
      </c>
      <c r="F28" s="241" t="n">
        <v>1</v>
      </c>
      <c r="G28" s="242" t="n">
        <f aca="false">SUM(E28:F28)</f>
        <v>4</v>
      </c>
      <c r="H28" s="243" t="n">
        <f aca="false">14+2+2+2</f>
        <v>20</v>
      </c>
    </row>
    <row r="29" customFormat="false" ht="12.75" hidden="false" customHeight="true" outlineLevel="0" collapsed="false">
      <c r="A29" s="238" t="s">
        <v>436</v>
      </c>
      <c r="B29" s="239" t="s">
        <v>439</v>
      </c>
      <c r="C29" s="239" t="s">
        <v>424</v>
      </c>
      <c r="D29" s="240" t="s">
        <v>18</v>
      </c>
      <c r="E29" s="241" t="n">
        <f aca="false">1+1</f>
        <v>2</v>
      </c>
      <c r="F29" s="241" t="n">
        <v>2</v>
      </c>
      <c r="G29" s="242" t="n">
        <f aca="false">SUM(E29:F29)</f>
        <v>4</v>
      </c>
      <c r="H29" s="243" t="n">
        <v>2</v>
      </c>
    </row>
    <row r="30" customFormat="false" ht="12.75" hidden="false" customHeight="true" outlineLevel="0" collapsed="false">
      <c r="A30" s="238" t="s">
        <v>436</v>
      </c>
      <c r="B30" s="239" t="s">
        <v>440</v>
      </c>
      <c r="C30" s="239" t="s">
        <v>441</v>
      </c>
      <c r="D30" s="240" t="s">
        <v>25</v>
      </c>
      <c r="E30" s="241" t="n">
        <f aca="false">1+1</f>
        <v>2</v>
      </c>
      <c r="F30" s="241" t="n">
        <f aca="false">1+1</f>
        <v>2</v>
      </c>
      <c r="G30" s="242" t="n">
        <f aca="false">SUM(E30:F30)</f>
        <v>4</v>
      </c>
      <c r="H30" s="243" t="n">
        <v>2</v>
      </c>
    </row>
    <row r="31" customFormat="false" ht="12.75" hidden="false" customHeight="true" outlineLevel="0" collapsed="false">
      <c r="A31" s="238" t="s">
        <v>436</v>
      </c>
      <c r="B31" s="239" t="s">
        <v>442</v>
      </c>
      <c r="C31" s="239" t="s">
        <v>443</v>
      </c>
      <c r="D31" s="240" t="s">
        <v>24</v>
      </c>
      <c r="E31" s="241" t="n">
        <v>2</v>
      </c>
      <c r="F31" s="241" t="n">
        <f aca="false">1+1</f>
        <v>2</v>
      </c>
      <c r="G31" s="242" t="n">
        <f aca="false">SUM(E31:F31)</f>
        <v>4</v>
      </c>
      <c r="H31" s="243" t="n">
        <v>2</v>
      </c>
    </row>
    <row r="32" customFormat="false" ht="12.75" hidden="false" customHeight="true" outlineLevel="0" collapsed="false">
      <c r="A32" s="238" t="s">
        <v>436</v>
      </c>
      <c r="B32" s="239" t="s">
        <v>444</v>
      </c>
      <c r="C32" s="239" t="s">
        <v>428</v>
      </c>
      <c r="D32" s="240" t="s">
        <v>26</v>
      </c>
      <c r="E32" s="241" t="n">
        <f aca="false">1+1</f>
        <v>2</v>
      </c>
      <c r="F32" s="241" t="n">
        <f aca="false">1+1</f>
        <v>2</v>
      </c>
      <c r="G32" s="242" t="n">
        <f aca="false">SUM(E32:F32)</f>
        <v>4</v>
      </c>
      <c r="H32" s="243" t="n">
        <v>2</v>
      </c>
    </row>
    <row r="33" customFormat="false" ht="12.75" hidden="false" customHeight="true" outlineLevel="0" collapsed="false">
      <c r="A33" s="238" t="s">
        <v>436</v>
      </c>
      <c r="B33" s="239" t="s">
        <v>445</v>
      </c>
      <c r="C33" s="239" t="s">
        <v>446</v>
      </c>
      <c r="D33" s="240" t="s">
        <v>27</v>
      </c>
      <c r="E33" s="241" t="n">
        <f aca="false">1+1</f>
        <v>2</v>
      </c>
      <c r="F33" s="241" t="n">
        <v>2</v>
      </c>
      <c r="G33" s="242" t="n">
        <f aca="false">SUM(E33:F33)</f>
        <v>4</v>
      </c>
      <c r="H33" s="243" t="n">
        <v>4</v>
      </c>
    </row>
    <row r="34" customFormat="false" ht="12.75" hidden="false" customHeight="true" outlineLevel="0" collapsed="false">
      <c r="A34" s="238" t="s">
        <v>436</v>
      </c>
      <c r="B34" s="239" t="s">
        <v>447</v>
      </c>
      <c r="C34" s="239" t="s">
        <v>426</v>
      </c>
      <c r="D34" s="240" t="s">
        <v>18</v>
      </c>
      <c r="E34" s="241" t="n">
        <v>2</v>
      </c>
      <c r="F34" s="241" t="n">
        <v>2</v>
      </c>
      <c r="G34" s="242" t="n">
        <f aca="false">SUM(E34:F34)</f>
        <v>4</v>
      </c>
      <c r="H34" s="243" t="n">
        <v>25</v>
      </c>
    </row>
    <row r="35" customFormat="false" ht="12.75" hidden="false" customHeight="true" outlineLevel="0" collapsed="false">
      <c r="A35" s="238" t="s">
        <v>436</v>
      </c>
      <c r="B35" s="239" t="s">
        <v>448</v>
      </c>
      <c r="C35" s="239" t="s">
        <v>396</v>
      </c>
      <c r="D35" s="240" t="s">
        <v>13</v>
      </c>
      <c r="E35" s="241" t="n">
        <v>1</v>
      </c>
      <c r="F35" s="241" t="n">
        <f aca="false">1+1+1</f>
        <v>3</v>
      </c>
      <c r="G35" s="242" t="n">
        <f aca="false">SUM(E35:F35)</f>
        <v>4</v>
      </c>
      <c r="H35" s="243" t="n">
        <v>0</v>
      </c>
    </row>
    <row r="36" customFormat="false" ht="12.75" hidden="false" customHeight="true" outlineLevel="0" collapsed="false">
      <c r="A36" s="238" t="s">
        <v>436</v>
      </c>
      <c r="B36" s="239" t="s">
        <v>449</v>
      </c>
      <c r="C36" s="239" t="s">
        <v>450</v>
      </c>
      <c r="D36" s="240" t="s">
        <v>24</v>
      </c>
      <c r="E36" s="241" t="n">
        <v>1</v>
      </c>
      <c r="F36" s="241" t="n">
        <f aca="false">1+1+1</f>
        <v>3</v>
      </c>
      <c r="G36" s="242" t="n">
        <f aca="false">SUM(E36:F36)</f>
        <v>4</v>
      </c>
      <c r="H36" s="243" t="n">
        <v>0</v>
      </c>
    </row>
    <row r="37" customFormat="false" ht="12.75" hidden="false" customHeight="true" outlineLevel="0" collapsed="false">
      <c r="A37" s="238" t="s">
        <v>436</v>
      </c>
      <c r="B37" s="239" t="s">
        <v>451</v>
      </c>
      <c r="C37" s="239" t="s">
        <v>452</v>
      </c>
      <c r="D37" s="240" t="s">
        <v>16</v>
      </c>
      <c r="E37" s="241" t="n">
        <v>1</v>
      </c>
      <c r="F37" s="241" t="n">
        <f aca="false">1+1+1</f>
        <v>3</v>
      </c>
      <c r="G37" s="242" t="n">
        <f aca="false">SUM(E37:F37)</f>
        <v>4</v>
      </c>
      <c r="H37" s="243" t="n">
        <v>0</v>
      </c>
    </row>
    <row r="38" customFormat="false" ht="12.75" hidden="false" customHeight="true" outlineLevel="0" collapsed="false">
      <c r="A38" s="238" t="s">
        <v>436</v>
      </c>
      <c r="B38" s="239" t="s">
        <v>453</v>
      </c>
      <c r="C38" s="239" t="s">
        <v>412</v>
      </c>
      <c r="D38" s="240" t="s">
        <v>25</v>
      </c>
      <c r="E38" s="241" t="n">
        <v>1</v>
      </c>
      <c r="F38" s="241" t="n">
        <f aca="false">2+1</f>
        <v>3</v>
      </c>
      <c r="G38" s="242" t="n">
        <f aca="false">SUM(E38:F38)</f>
        <v>4</v>
      </c>
      <c r="H38" s="243" t="n">
        <f aca="false">2+4+2</f>
        <v>8</v>
      </c>
    </row>
    <row r="39" customFormat="false" ht="12.75" hidden="false" customHeight="true" outlineLevel="0" collapsed="false">
      <c r="A39" s="238" t="s">
        <v>454</v>
      </c>
      <c r="B39" s="239" t="s">
        <v>455</v>
      </c>
      <c r="C39" s="239" t="s">
        <v>456</v>
      </c>
      <c r="D39" s="240" t="s">
        <v>26</v>
      </c>
      <c r="E39" s="241" t="n">
        <f aca="false">1+1+1</f>
        <v>3</v>
      </c>
      <c r="F39" s="241" t="n">
        <v>0</v>
      </c>
      <c r="G39" s="242" t="n">
        <f aca="false">SUM(E39:F39)</f>
        <v>3</v>
      </c>
      <c r="H39" s="243" t="n">
        <v>0</v>
      </c>
    </row>
    <row r="40" customFormat="false" ht="12.75" hidden="false" customHeight="true" outlineLevel="0" collapsed="false">
      <c r="A40" s="238" t="s">
        <v>454</v>
      </c>
      <c r="B40" s="239" t="s">
        <v>457</v>
      </c>
      <c r="C40" s="239" t="s">
        <v>458</v>
      </c>
      <c r="D40" s="240" t="s">
        <v>13</v>
      </c>
      <c r="E40" s="241" t="n">
        <f aca="false">2+1</f>
        <v>3</v>
      </c>
      <c r="F40" s="241" t="n">
        <v>0</v>
      </c>
      <c r="G40" s="242" t="n">
        <f aca="false">SUM(E40:F40)</f>
        <v>3</v>
      </c>
      <c r="H40" s="243" t="n">
        <v>2</v>
      </c>
    </row>
    <row r="41" customFormat="false" ht="12.75" hidden="false" customHeight="true" outlineLevel="0" collapsed="false">
      <c r="A41" s="238" t="s">
        <v>454</v>
      </c>
      <c r="B41" s="239" t="s">
        <v>459</v>
      </c>
      <c r="C41" s="239" t="s">
        <v>460</v>
      </c>
      <c r="D41" s="240" t="s">
        <v>16</v>
      </c>
      <c r="E41" s="241" t="n">
        <f aca="false">1+2</f>
        <v>3</v>
      </c>
      <c r="F41" s="241" t="n">
        <v>0</v>
      </c>
      <c r="G41" s="242" t="n">
        <f aca="false">SUM(E41:F41)</f>
        <v>3</v>
      </c>
      <c r="H41" s="243" t="n">
        <v>10</v>
      </c>
    </row>
    <row r="42" customFormat="false" ht="12.75" hidden="false" customHeight="true" outlineLevel="0" collapsed="false">
      <c r="A42" s="238" t="s">
        <v>454</v>
      </c>
      <c r="B42" s="239" t="s">
        <v>461</v>
      </c>
      <c r="C42" s="239" t="s">
        <v>419</v>
      </c>
      <c r="D42" s="240" t="s">
        <v>13</v>
      </c>
      <c r="E42" s="241" t="n">
        <f aca="false">1+1</f>
        <v>2</v>
      </c>
      <c r="F42" s="241" t="n">
        <v>1</v>
      </c>
      <c r="G42" s="242" t="n">
        <f aca="false">SUM(E42:F42)</f>
        <v>3</v>
      </c>
      <c r="H42" s="243" t="n">
        <v>0</v>
      </c>
    </row>
    <row r="43" customFormat="false" ht="12.75" hidden="false" customHeight="true" outlineLevel="0" collapsed="false">
      <c r="A43" s="238" t="s">
        <v>454</v>
      </c>
      <c r="B43" s="239" t="s">
        <v>462</v>
      </c>
      <c r="C43" s="239" t="s">
        <v>463</v>
      </c>
      <c r="D43" s="240" t="s">
        <v>24</v>
      </c>
      <c r="E43" s="241" t="n">
        <f aca="false">1+1</f>
        <v>2</v>
      </c>
      <c r="F43" s="241" t="n">
        <v>1</v>
      </c>
      <c r="G43" s="242" t="n">
        <f aca="false">SUM(E43:F43)</f>
        <v>3</v>
      </c>
      <c r="H43" s="243" t="n">
        <v>2</v>
      </c>
    </row>
    <row r="44" customFormat="false" ht="12.75" hidden="false" customHeight="true" outlineLevel="0" collapsed="false">
      <c r="A44" s="238" t="s">
        <v>454</v>
      </c>
      <c r="B44" s="239" t="s">
        <v>464</v>
      </c>
      <c r="C44" s="239" t="s">
        <v>426</v>
      </c>
      <c r="D44" s="240" t="s">
        <v>16</v>
      </c>
      <c r="E44" s="241" t="n">
        <v>2</v>
      </c>
      <c r="F44" s="241" t="n">
        <v>1</v>
      </c>
      <c r="G44" s="242" t="n">
        <f aca="false">SUM(E44:F44)</f>
        <v>3</v>
      </c>
      <c r="H44" s="243" t="n">
        <v>4</v>
      </c>
    </row>
    <row r="45" customFormat="false" ht="12.75" hidden="false" customHeight="true" outlineLevel="0" collapsed="false">
      <c r="A45" s="238" t="s">
        <v>454</v>
      </c>
      <c r="B45" s="239" t="s">
        <v>465</v>
      </c>
      <c r="C45" s="239" t="s">
        <v>466</v>
      </c>
      <c r="D45" s="240" t="s">
        <v>18</v>
      </c>
      <c r="E45" s="241" t="n">
        <v>1</v>
      </c>
      <c r="F45" s="241" t="n">
        <v>2</v>
      </c>
      <c r="G45" s="242" t="n">
        <f aca="false">SUM(E45:F45)</f>
        <v>3</v>
      </c>
      <c r="H45" s="243" t="n">
        <v>0</v>
      </c>
    </row>
    <row r="46" customFormat="false" ht="12.75" hidden="false" customHeight="true" outlineLevel="0" collapsed="false">
      <c r="A46" s="238" t="s">
        <v>454</v>
      </c>
      <c r="B46" s="239" t="s">
        <v>467</v>
      </c>
      <c r="C46" s="239" t="s">
        <v>412</v>
      </c>
      <c r="D46" s="240" t="s">
        <v>27</v>
      </c>
      <c r="E46" s="241" t="n">
        <v>1</v>
      </c>
      <c r="F46" s="241" t="n">
        <f aca="false">1+1</f>
        <v>2</v>
      </c>
      <c r="G46" s="242" t="n">
        <f aca="false">SUM(E46:F46)</f>
        <v>3</v>
      </c>
      <c r="H46" s="243" t="n">
        <v>0</v>
      </c>
    </row>
    <row r="47" customFormat="false" ht="12.75" hidden="false" customHeight="true" outlineLevel="0" collapsed="false">
      <c r="A47" s="238" t="s">
        <v>454</v>
      </c>
      <c r="B47" s="239" t="s">
        <v>468</v>
      </c>
      <c r="C47" s="239" t="s">
        <v>469</v>
      </c>
      <c r="D47" s="240" t="s">
        <v>24</v>
      </c>
      <c r="E47" s="241" t="n">
        <v>1</v>
      </c>
      <c r="F47" s="241" t="n">
        <f aca="false">1+1</f>
        <v>2</v>
      </c>
      <c r="G47" s="242" t="n">
        <f aca="false">SUM(E47:F47)</f>
        <v>3</v>
      </c>
      <c r="H47" s="243" t="n">
        <v>2</v>
      </c>
    </row>
    <row r="48" customFormat="false" ht="12.75" hidden="false" customHeight="true" outlineLevel="0" collapsed="false">
      <c r="A48" s="238" t="s">
        <v>454</v>
      </c>
      <c r="B48" s="239" t="s">
        <v>470</v>
      </c>
      <c r="C48" s="239" t="s">
        <v>471</v>
      </c>
      <c r="D48" s="240" t="s">
        <v>26</v>
      </c>
      <c r="E48" s="241" t="n">
        <v>0</v>
      </c>
      <c r="F48" s="241" t="n">
        <f aca="false">2+1</f>
        <v>3</v>
      </c>
      <c r="G48" s="242" t="n">
        <f aca="false">SUM(E48:F48)</f>
        <v>3</v>
      </c>
      <c r="H48" s="243" t="n">
        <v>0</v>
      </c>
    </row>
    <row r="49" customFormat="false" ht="12.75" hidden="false" customHeight="true" outlineLevel="0" collapsed="false">
      <c r="A49" s="238" t="s">
        <v>454</v>
      </c>
      <c r="B49" s="239" t="s">
        <v>440</v>
      </c>
      <c r="C49" s="239" t="s">
        <v>466</v>
      </c>
      <c r="D49" s="240" t="s">
        <v>24</v>
      </c>
      <c r="E49" s="241" t="n">
        <v>0</v>
      </c>
      <c r="F49" s="241" t="n">
        <f aca="false">1+2</f>
        <v>3</v>
      </c>
      <c r="G49" s="242" t="n">
        <f aca="false">SUM(E49:F49)</f>
        <v>3</v>
      </c>
      <c r="H49" s="243" t="n">
        <f aca="false">2+2</f>
        <v>4</v>
      </c>
    </row>
    <row r="50" customFormat="false" ht="12.75" hidden="false" customHeight="true" outlineLevel="0" collapsed="false">
      <c r="A50" s="238" t="s">
        <v>472</v>
      </c>
      <c r="B50" s="239" t="s">
        <v>473</v>
      </c>
      <c r="C50" s="239" t="s">
        <v>424</v>
      </c>
      <c r="D50" s="240" t="s">
        <v>13</v>
      </c>
      <c r="E50" s="241" t="n">
        <f aca="false">1+1</f>
        <v>2</v>
      </c>
      <c r="F50" s="241" t="n">
        <v>0</v>
      </c>
      <c r="G50" s="242" t="n">
        <f aca="false">SUM(E50:F50)</f>
        <v>2</v>
      </c>
      <c r="H50" s="243" t="n">
        <v>0</v>
      </c>
    </row>
    <row r="51" customFormat="false" ht="12.75" hidden="false" customHeight="true" outlineLevel="0" collapsed="false">
      <c r="A51" s="238" t="s">
        <v>472</v>
      </c>
      <c r="B51" s="239" t="s">
        <v>474</v>
      </c>
      <c r="C51" s="239" t="s">
        <v>410</v>
      </c>
      <c r="D51" s="240" t="s">
        <v>27</v>
      </c>
      <c r="E51" s="241" t="n">
        <f aca="false">1+1</f>
        <v>2</v>
      </c>
      <c r="F51" s="241" t="n">
        <v>0</v>
      </c>
      <c r="G51" s="242" t="n">
        <f aca="false">SUM(E51:F51)</f>
        <v>2</v>
      </c>
      <c r="H51" s="243" t="n">
        <v>0</v>
      </c>
    </row>
    <row r="52" customFormat="false" ht="12.75" hidden="false" customHeight="true" outlineLevel="0" collapsed="false">
      <c r="A52" s="238" t="s">
        <v>472</v>
      </c>
      <c r="B52" s="239" t="s">
        <v>475</v>
      </c>
      <c r="C52" s="239" t="s">
        <v>476</v>
      </c>
      <c r="D52" s="240" t="s">
        <v>26</v>
      </c>
      <c r="E52" s="241" t="n">
        <f aca="false">1+1</f>
        <v>2</v>
      </c>
      <c r="F52" s="241" t="n">
        <v>0</v>
      </c>
      <c r="G52" s="242" t="n">
        <f aca="false">SUM(E52:F52)</f>
        <v>2</v>
      </c>
      <c r="H52" s="243" t="n">
        <v>0</v>
      </c>
    </row>
    <row r="53" customFormat="false" ht="12.75" hidden="false" customHeight="true" outlineLevel="0" collapsed="false">
      <c r="A53" s="238" t="s">
        <v>472</v>
      </c>
      <c r="B53" s="239" t="s">
        <v>477</v>
      </c>
      <c r="C53" s="239" t="s">
        <v>478</v>
      </c>
      <c r="D53" s="240" t="s">
        <v>22</v>
      </c>
      <c r="E53" s="241" t="n">
        <v>2</v>
      </c>
      <c r="F53" s="241" t="n">
        <v>0</v>
      </c>
      <c r="G53" s="242" t="n">
        <f aca="false">SUM(E53:F53)</f>
        <v>2</v>
      </c>
      <c r="H53" s="243" t="n">
        <v>4</v>
      </c>
    </row>
    <row r="54" customFormat="false" ht="12.75" hidden="false" customHeight="true" outlineLevel="0" collapsed="false">
      <c r="A54" s="238" t="s">
        <v>472</v>
      </c>
      <c r="B54" s="239" t="s">
        <v>479</v>
      </c>
      <c r="C54" s="239" t="s">
        <v>480</v>
      </c>
      <c r="D54" s="240" t="s">
        <v>16</v>
      </c>
      <c r="E54" s="241" t="n">
        <f aca="false">1+1</f>
        <v>2</v>
      </c>
      <c r="F54" s="241" t="n">
        <v>0</v>
      </c>
      <c r="G54" s="242" t="n">
        <f aca="false">SUM(E54:F54)</f>
        <v>2</v>
      </c>
      <c r="H54" s="243" t="n">
        <f aca="false">2+8</f>
        <v>10</v>
      </c>
    </row>
    <row r="55" customFormat="false" ht="12.75" hidden="false" customHeight="true" outlineLevel="0" collapsed="false">
      <c r="A55" s="238" t="s">
        <v>472</v>
      </c>
      <c r="B55" s="239" t="s">
        <v>481</v>
      </c>
      <c r="C55" s="239" t="s">
        <v>458</v>
      </c>
      <c r="D55" s="240" t="s">
        <v>20</v>
      </c>
      <c r="E55" s="241" t="n">
        <v>1</v>
      </c>
      <c r="F55" s="241" t="n">
        <v>1</v>
      </c>
      <c r="G55" s="242" t="n">
        <f aca="false">SUM(E55:F55)</f>
        <v>2</v>
      </c>
      <c r="H55" s="243" t="n">
        <v>0</v>
      </c>
    </row>
    <row r="56" customFormat="false" ht="12.75" hidden="false" customHeight="true" outlineLevel="0" collapsed="false">
      <c r="A56" s="238" t="s">
        <v>472</v>
      </c>
      <c r="B56" s="239" t="s">
        <v>482</v>
      </c>
      <c r="C56" s="239" t="s">
        <v>426</v>
      </c>
      <c r="D56" s="240" t="s">
        <v>28</v>
      </c>
      <c r="E56" s="241" t="n">
        <v>1</v>
      </c>
      <c r="F56" s="241" t="n">
        <v>1</v>
      </c>
      <c r="G56" s="242" t="n">
        <f aca="false">SUM(E56:F56)</f>
        <v>2</v>
      </c>
      <c r="H56" s="243" t="n">
        <v>0</v>
      </c>
    </row>
    <row r="57" customFormat="false" ht="12.75" hidden="false" customHeight="true" outlineLevel="0" collapsed="false">
      <c r="A57" s="238" t="s">
        <v>472</v>
      </c>
      <c r="B57" s="239" t="s">
        <v>483</v>
      </c>
      <c r="C57" s="239" t="s">
        <v>484</v>
      </c>
      <c r="D57" s="240" t="s">
        <v>28</v>
      </c>
      <c r="E57" s="241" t="n">
        <v>1</v>
      </c>
      <c r="F57" s="241" t="n">
        <v>1</v>
      </c>
      <c r="G57" s="242" t="n">
        <f aca="false">SUM(E57:F57)</f>
        <v>2</v>
      </c>
      <c r="H57" s="243" t="n">
        <v>0</v>
      </c>
    </row>
    <row r="58" customFormat="false" ht="12.75" hidden="false" customHeight="true" outlineLevel="0" collapsed="false">
      <c r="A58" s="238" t="s">
        <v>472</v>
      </c>
      <c r="B58" s="239" t="s">
        <v>485</v>
      </c>
      <c r="C58" s="239" t="s">
        <v>419</v>
      </c>
      <c r="D58" s="240" t="s">
        <v>22</v>
      </c>
      <c r="E58" s="241" t="n">
        <v>1</v>
      </c>
      <c r="F58" s="241" t="n">
        <v>1</v>
      </c>
      <c r="G58" s="242" t="n">
        <f aca="false">SUM(E58:F58)</f>
        <v>2</v>
      </c>
      <c r="H58" s="243" t="n">
        <v>0</v>
      </c>
    </row>
    <row r="59" customFormat="false" ht="12.75" hidden="false" customHeight="true" outlineLevel="0" collapsed="false">
      <c r="A59" s="238" t="s">
        <v>472</v>
      </c>
      <c r="B59" s="239" t="s">
        <v>486</v>
      </c>
      <c r="C59" s="239" t="s">
        <v>487</v>
      </c>
      <c r="D59" s="240" t="s">
        <v>24</v>
      </c>
      <c r="E59" s="241" t="n">
        <v>1</v>
      </c>
      <c r="F59" s="241" t="n">
        <v>1</v>
      </c>
      <c r="G59" s="242" t="n">
        <f aca="false">SUM(E59:F59)</f>
        <v>2</v>
      </c>
      <c r="H59" s="243" t="n">
        <v>0</v>
      </c>
    </row>
    <row r="60" customFormat="false" ht="12.75" hidden="false" customHeight="true" outlineLevel="0" collapsed="false">
      <c r="A60" s="238" t="s">
        <v>472</v>
      </c>
      <c r="B60" s="239" t="s">
        <v>488</v>
      </c>
      <c r="C60" s="239" t="s">
        <v>489</v>
      </c>
      <c r="D60" s="240" t="s">
        <v>26</v>
      </c>
      <c r="E60" s="241" t="n">
        <v>1</v>
      </c>
      <c r="F60" s="241" t="n">
        <v>1</v>
      </c>
      <c r="G60" s="242" t="n">
        <f aca="false">SUM(E60:F60)</f>
        <v>2</v>
      </c>
      <c r="H60" s="243" t="n">
        <v>2</v>
      </c>
    </row>
    <row r="61" customFormat="false" ht="12.75" hidden="false" customHeight="true" outlineLevel="0" collapsed="false">
      <c r="A61" s="238" t="s">
        <v>472</v>
      </c>
      <c r="B61" s="262" t="s">
        <v>490</v>
      </c>
      <c r="C61" s="239" t="s">
        <v>428</v>
      </c>
      <c r="D61" s="240" t="s">
        <v>25</v>
      </c>
      <c r="E61" s="241" t="n">
        <v>1</v>
      </c>
      <c r="F61" s="241" t="n">
        <v>1</v>
      </c>
      <c r="G61" s="242" t="n">
        <f aca="false">SUM(E61:F61)</f>
        <v>2</v>
      </c>
      <c r="H61" s="243" t="n">
        <v>6</v>
      </c>
    </row>
    <row r="62" customFormat="false" ht="12.75" hidden="false" customHeight="true" outlineLevel="0" collapsed="false">
      <c r="A62" s="238" t="s">
        <v>472</v>
      </c>
      <c r="B62" s="239" t="s">
        <v>491</v>
      </c>
      <c r="C62" s="239" t="s">
        <v>450</v>
      </c>
      <c r="D62" s="240" t="s">
        <v>20</v>
      </c>
      <c r="E62" s="241" t="n">
        <v>0</v>
      </c>
      <c r="F62" s="241" t="n">
        <f aca="false">1+1</f>
        <v>2</v>
      </c>
      <c r="G62" s="242" t="n">
        <f aca="false">SUM(E62:F62)</f>
        <v>2</v>
      </c>
      <c r="H62" s="243" t="n">
        <v>0</v>
      </c>
    </row>
    <row r="63" customFormat="false" ht="12.75" hidden="false" customHeight="true" outlineLevel="0" collapsed="false">
      <c r="A63" s="238" t="s">
        <v>472</v>
      </c>
      <c r="B63" s="239" t="s">
        <v>492</v>
      </c>
      <c r="C63" s="239" t="s">
        <v>478</v>
      </c>
      <c r="D63" s="240" t="s">
        <v>27</v>
      </c>
      <c r="E63" s="241" t="n">
        <v>0</v>
      </c>
      <c r="F63" s="241" t="n">
        <v>2</v>
      </c>
      <c r="G63" s="242" t="n">
        <f aca="false">SUM(E63:F63)</f>
        <v>2</v>
      </c>
      <c r="H63" s="243" t="n">
        <v>0</v>
      </c>
    </row>
    <row r="64" customFormat="false" ht="12.75" hidden="false" customHeight="true" outlineLevel="0" collapsed="false">
      <c r="A64" s="238" t="s">
        <v>472</v>
      </c>
      <c r="B64" s="239" t="s">
        <v>493</v>
      </c>
      <c r="C64" s="239" t="s">
        <v>494</v>
      </c>
      <c r="D64" s="240" t="s">
        <v>18</v>
      </c>
      <c r="E64" s="241" t="n">
        <v>0</v>
      </c>
      <c r="F64" s="241" t="n">
        <v>2</v>
      </c>
      <c r="G64" s="242" t="n">
        <f aca="false">SUM(E64:F64)</f>
        <v>2</v>
      </c>
      <c r="H64" s="243" t="n">
        <v>2</v>
      </c>
    </row>
    <row r="65" customFormat="false" ht="12.75" hidden="false" customHeight="false" outlineLevel="0" collapsed="false">
      <c r="A65" s="238" t="s">
        <v>472</v>
      </c>
      <c r="B65" s="239" t="s">
        <v>495</v>
      </c>
      <c r="C65" s="239" t="s">
        <v>392</v>
      </c>
      <c r="D65" s="240" t="s">
        <v>25</v>
      </c>
      <c r="E65" s="241" t="n">
        <v>0</v>
      </c>
      <c r="F65" s="241" t="n">
        <f aca="false">1+1</f>
        <v>2</v>
      </c>
      <c r="G65" s="242" t="n">
        <f aca="false">SUM(E65:F65)</f>
        <v>2</v>
      </c>
      <c r="H65" s="243" t="n">
        <v>2</v>
      </c>
    </row>
    <row r="66" customFormat="false" ht="12.75" hidden="false" customHeight="true" outlineLevel="0" collapsed="false">
      <c r="A66" s="238" t="s">
        <v>472</v>
      </c>
      <c r="B66" s="239" t="s">
        <v>496</v>
      </c>
      <c r="C66" s="239" t="s">
        <v>399</v>
      </c>
      <c r="D66" s="240" t="s">
        <v>26</v>
      </c>
      <c r="E66" s="241" t="n">
        <v>0</v>
      </c>
      <c r="F66" s="241" t="n">
        <f aca="false">1+1</f>
        <v>2</v>
      </c>
      <c r="G66" s="242" t="n">
        <f aca="false">SUM(E66:F66)</f>
        <v>2</v>
      </c>
      <c r="H66" s="243" t="n">
        <v>2</v>
      </c>
    </row>
    <row r="67" customFormat="false" ht="12.75" hidden="false" customHeight="true" outlineLevel="0" collapsed="false">
      <c r="A67" s="238" t="s">
        <v>497</v>
      </c>
      <c r="B67" s="239" t="s">
        <v>498</v>
      </c>
      <c r="C67" s="239" t="s">
        <v>499</v>
      </c>
      <c r="D67" s="240" t="s">
        <v>20</v>
      </c>
      <c r="E67" s="241" t="n">
        <v>1</v>
      </c>
      <c r="F67" s="241" t="n">
        <v>0</v>
      </c>
      <c r="G67" s="242" t="n">
        <f aca="false">SUM(E67:F67)</f>
        <v>1</v>
      </c>
      <c r="H67" s="243" t="n">
        <v>0</v>
      </c>
    </row>
    <row r="68" customFormat="false" ht="12.75" hidden="false" customHeight="true" outlineLevel="0" collapsed="false">
      <c r="A68" s="238" t="s">
        <v>497</v>
      </c>
      <c r="B68" s="239" t="s">
        <v>500</v>
      </c>
      <c r="C68" s="239" t="s">
        <v>424</v>
      </c>
      <c r="D68" s="240" t="s">
        <v>18</v>
      </c>
      <c r="E68" s="241" t="n">
        <v>1</v>
      </c>
      <c r="F68" s="241" t="n">
        <v>0</v>
      </c>
      <c r="G68" s="242" t="n">
        <f aca="false">SUM(E68:F68)</f>
        <v>1</v>
      </c>
      <c r="H68" s="243" t="n">
        <v>0</v>
      </c>
    </row>
    <row r="69" customFormat="false" ht="12.75" hidden="false" customHeight="true" outlineLevel="0" collapsed="false">
      <c r="A69" s="238" t="s">
        <v>497</v>
      </c>
      <c r="B69" s="239" t="s">
        <v>501</v>
      </c>
      <c r="C69" s="239" t="s">
        <v>424</v>
      </c>
      <c r="D69" s="240" t="s">
        <v>28</v>
      </c>
      <c r="E69" s="241" t="n">
        <v>1</v>
      </c>
      <c r="F69" s="241" t="n">
        <v>0</v>
      </c>
      <c r="G69" s="242" t="n">
        <f aca="false">SUM(E69:F69)</f>
        <v>1</v>
      </c>
      <c r="H69" s="243" t="n">
        <v>0</v>
      </c>
    </row>
    <row r="70" customFormat="false" ht="12.75" hidden="false" customHeight="true" outlineLevel="0" collapsed="false">
      <c r="A70" s="238" t="s">
        <v>497</v>
      </c>
      <c r="B70" s="239" t="s">
        <v>483</v>
      </c>
      <c r="C70" s="239" t="s">
        <v>502</v>
      </c>
      <c r="D70" s="240" t="s">
        <v>28</v>
      </c>
      <c r="E70" s="241" t="n">
        <v>1</v>
      </c>
      <c r="F70" s="241" t="n">
        <v>0</v>
      </c>
      <c r="G70" s="242" t="n">
        <f aca="false">SUM(E70:F70)</f>
        <v>1</v>
      </c>
      <c r="H70" s="243" t="n">
        <v>0</v>
      </c>
    </row>
    <row r="71" customFormat="false" ht="12.75" hidden="false" customHeight="false" outlineLevel="0" collapsed="false">
      <c r="A71" s="238" t="s">
        <v>497</v>
      </c>
      <c r="B71" s="239" t="s">
        <v>503</v>
      </c>
      <c r="C71" s="239" t="s">
        <v>433</v>
      </c>
      <c r="D71" s="240" t="s">
        <v>25</v>
      </c>
      <c r="E71" s="241" t="n">
        <v>1</v>
      </c>
      <c r="F71" s="241" t="n">
        <v>0</v>
      </c>
      <c r="G71" s="242" t="n">
        <f aca="false">SUM(E71:F71)</f>
        <v>1</v>
      </c>
      <c r="H71" s="243" t="n">
        <v>0</v>
      </c>
    </row>
    <row r="72" customFormat="false" ht="12.75" hidden="false" customHeight="true" outlineLevel="0" collapsed="false">
      <c r="A72" s="238" t="s">
        <v>497</v>
      </c>
      <c r="B72" s="239" t="s">
        <v>504</v>
      </c>
      <c r="C72" s="239" t="s">
        <v>505</v>
      </c>
      <c r="D72" s="240" t="s">
        <v>22</v>
      </c>
      <c r="E72" s="241" t="n">
        <v>1</v>
      </c>
      <c r="F72" s="241" t="n">
        <v>0</v>
      </c>
      <c r="G72" s="242" t="n">
        <f aca="false">SUM(E72:F72)</f>
        <v>1</v>
      </c>
      <c r="H72" s="243" t="n">
        <v>0</v>
      </c>
    </row>
    <row r="73" customFormat="false" ht="12.75" hidden="false" customHeight="true" outlineLevel="0" collapsed="false">
      <c r="A73" s="238" t="s">
        <v>497</v>
      </c>
      <c r="B73" s="239" t="s">
        <v>434</v>
      </c>
      <c r="C73" s="239" t="s">
        <v>489</v>
      </c>
      <c r="D73" s="240" t="s">
        <v>22</v>
      </c>
      <c r="E73" s="241" t="n">
        <v>1</v>
      </c>
      <c r="F73" s="241" t="n">
        <v>0</v>
      </c>
      <c r="G73" s="242" t="n">
        <f aca="false">SUM(E73:F73)</f>
        <v>1</v>
      </c>
      <c r="H73" s="243" t="n">
        <v>0</v>
      </c>
    </row>
    <row r="74" customFormat="false" ht="12.75" hidden="false" customHeight="true" outlineLevel="0" collapsed="false">
      <c r="A74" s="238" t="s">
        <v>497</v>
      </c>
      <c r="B74" s="239" t="s">
        <v>506</v>
      </c>
      <c r="C74" s="239" t="s">
        <v>403</v>
      </c>
      <c r="D74" s="240" t="s">
        <v>27</v>
      </c>
      <c r="E74" s="241" t="n">
        <v>1</v>
      </c>
      <c r="F74" s="241" t="n">
        <v>0</v>
      </c>
      <c r="G74" s="242" t="n">
        <f aca="false">SUM(E74:F74)</f>
        <v>1</v>
      </c>
      <c r="H74" s="243" t="n">
        <v>0</v>
      </c>
    </row>
    <row r="75" customFormat="false" ht="12.75" hidden="false" customHeight="true" outlineLevel="0" collapsed="false">
      <c r="A75" s="238" t="s">
        <v>497</v>
      </c>
      <c r="B75" s="239" t="s">
        <v>507</v>
      </c>
      <c r="C75" s="239" t="s">
        <v>408</v>
      </c>
      <c r="D75" s="240" t="s">
        <v>27</v>
      </c>
      <c r="E75" s="241" t="n">
        <v>1</v>
      </c>
      <c r="F75" s="241" t="n">
        <v>0</v>
      </c>
      <c r="G75" s="242" t="n">
        <f aca="false">SUM(E75:F75)</f>
        <v>1</v>
      </c>
      <c r="H75" s="243" t="n">
        <v>0</v>
      </c>
    </row>
    <row r="76" customFormat="false" ht="12.75" hidden="false" customHeight="true" outlineLevel="0" collapsed="false">
      <c r="A76" s="238" t="s">
        <v>497</v>
      </c>
      <c r="B76" s="239" t="s">
        <v>508</v>
      </c>
      <c r="C76" s="239" t="s">
        <v>394</v>
      </c>
      <c r="D76" s="240" t="s">
        <v>16</v>
      </c>
      <c r="E76" s="241" t="n">
        <v>1</v>
      </c>
      <c r="F76" s="241" t="n">
        <v>0</v>
      </c>
      <c r="G76" s="242" t="n">
        <f aca="false">SUM(E76:F76)</f>
        <v>1</v>
      </c>
      <c r="H76" s="243" t="n">
        <v>0</v>
      </c>
    </row>
    <row r="77" customFormat="false" ht="12.75" hidden="false" customHeight="true" outlineLevel="0" collapsed="false">
      <c r="A77" s="238" t="s">
        <v>497</v>
      </c>
      <c r="B77" s="239" t="s">
        <v>509</v>
      </c>
      <c r="C77" s="239" t="s">
        <v>412</v>
      </c>
      <c r="D77" s="240" t="s">
        <v>20</v>
      </c>
      <c r="E77" s="241" t="n">
        <v>1</v>
      </c>
      <c r="F77" s="241" t="n">
        <v>0</v>
      </c>
      <c r="G77" s="242" t="n">
        <f aca="false">SUM(E77:F77)</f>
        <v>1</v>
      </c>
      <c r="H77" s="243" t="n">
        <v>2</v>
      </c>
    </row>
    <row r="78" customFormat="false" ht="12.75" hidden="false" customHeight="true" outlineLevel="0" collapsed="false">
      <c r="A78" s="238" t="s">
        <v>497</v>
      </c>
      <c r="B78" s="262" t="s">
        <v>510</v>
      </c>
      <c r="C78" s="239" t="s">
        <v>421</v>
      </c>
      <c r="D78" s="240" t="s">
        <v>18</v>
      </c>
      <c r="E78" s="241" t="n">
        <v>1</v>
      </c>
      <c r="F78" s="241" t="n">
        <v>0</v>
      </c>
      <c r="G78" s="242" t="n">
        <f aca="false">SUM(E78:F78)</f>
        <v>1</v>
      </c>
      <c r="H78" s="243" t="n">
        <v>2</v>
      </c>
    </row>
    <row r="79" customFormat="false" ht="12.75" hidden="false" customHeight="false" outlineLevel="0" collapsed="false">
      <c r="A79" s="238" t="s">
        <v>497</v>
      </c>
      <c r="B79" s="239" t="s">
        <v>511</v>
      </c>
      <c r="C79" s="239" t="s">
        <v>512</v>
      </c>
      <c r="D79" s="240" t="s">
        <v>25</v>
      </c>
      <c r="E79" s="241" t="n">
        <v>1</v>
      </c>
      <c r="F79" s="241" t="n">
        <v>0</v>
      </c>
      <c r="G79" s="242" t="n">
        <f aca="false">SUM(E79:F79)</f>
        <v>1</v>
      </c>
      <c r="H79" s="243" t="n">
        <v>2</v>
      </c>
    </row>
    <row r="80" customFormat="false" ht="12.75" hidden="false" customHeight="true" outlineLevel="0" collapsed="false">
      <c r="A80" s="238" t="s">
        <v>497</v>
      </c>
      <c r="B80" s="239" t="s">
        <v>513</v>
      </c>
      <c r="C80" s="239" t="s">
        <v>412</v>
      </c>
      <c r="D80" s="240" t="s">
        <v>25</v>
      </c>
      <c r="E80" s="241" t="n">
        <v>1</v>
      </c>
      <c r="F80" s="241" t="n">
        <v>0</v>
      </c>
      <c r="G80" s="242" t="n">
        <f aca="false">SUM(E80:F80)</f>
        <v>1</v>
      </c>
      <c r="H80" s="243" t="n">
        <v>2</v>
      </c>
    </row>
    <row r="81" customFormat="false" ht="12.75" hidden="false" customHeight="true" outlineLevel="0" collapsed="false">
      <c r="A81" s="238" t="s">
        <v>497</v>
      </c>
      <c r="B81" s="239" t="s">
        <v>514</v>
      </c>
      <c r="C81" s="239" t="s">
        <v>421</v>
      </c>
      <c r="D81" s="240" t="s">
        <v>27</v>
      </c>
      <c r="E81" s="241" t="n">
        <v>1</v>
      </c>
      <c r="F81" s="241" t="n">
        <v>0</v>
      </c>
      <c r="G81" s="242" t="n">
        <f aca="false">SUM(E81:F81)</f>
        <v>1</v>
      </c>
      <c r="H81" s="243" t="n">
        <v>2</v>
      </c>
    </row>
    <row r="82" customFormat="false" ht="12.75" hidden="false" customHeight="true" outlineLevel="0" collapsed="false">
      <c r="A82" s="238" t="s">
        <v>497</v>
      </c>
      <c r="B82" s="239" t="s">
        <v>515</v>
      </c>
      <c r="C82" s="239" t="s">
        <v>505</v>
      </c>
      <c r="D82" s="240" t="s">
        <v>26</v>
      </c>
      <c r="E82" s="241" t="n">
        <v>1</v>
      </c>
      <c r="F82" s="241" t="n">
        <v>0</v>
      </c>
      <c r="G82" s="242" t="n">
        <f aca="false">SUM(E82:F82)</f>
        <v>1</v>
      </c>
      <c r="H82" s="243" t="n">
        <v>2</v>
      </c>
    </row>
    <row r="83" customFormat="false" ht="12.75" hidden="false" customHeight="true" outlineLevel="0" collapsed="false">
      <c r="A83" s="238" t="s">
        <v>497</v>
      </c>
      <c r="B83" s="239" t="s">
        <v>516</v>
      </c>
      <c r="C83" s="239" t="s">
        <v>517</v>
      </c>
      <c r="D83" s="240" t="s">
        <v>25</v>
      </c>
      <c r="E83" s="241" t="n">
        <v>1</v>
      </c>
      <c r="F83" s="241" t="n">
        <v>0</v>
      </c>
      <c r="G83" s="242" t="n">
        <f aca="false">SUM(E83:F83)</f>
        <v>1</v>
      </c>
      <c r="H83" s="243" t="n">
        <f aca="false">4+2</f>
        <v>6</v>
      </c>
    </row>
    <row r="84" customFormat="false" ht="12.75" hidden="false" customHeight="true" outlineLevel="0" collapsed="false">
      <c r="A84" s="238" t="s">
        <v>497</v>
      </c>
      <c r="B84" s="239" t="s">
        <v>518</v>
      </c>
      <c r="C84" s="239" t="s">
        <v>512</v>
      </c>
      <c r="D84" s="240" t="s">
        <v>20</v>
      </c>
      <c r="E84" s="241" t="n">
        <v>1</v>
      </c>
      <c r="F84" s="241" t="n">
        <v>0</v>
      </c>
      <c r="G84" s="242" t="n">
        <f aca="false">SUM(E84:F84)</f>
        <v>1</v>
      </c>
      <c r="H84" s="243" t="n">
        <v>22</v>
      </c>
    </row>
    <row r="85" customFormat="false" ht="12.75" hidden="false" customHeight="true" outlineLevel="0" collapsed="false">
      <c r="A85" s="238" t="s">
        <v>497</v>
      </c>
      <c r="B85" s="239" t="s">
        <v>519</v>
      </c>
      <c r="C85" s="239" t="s">
        <v>419</v>
      </c>
      <c r="D85" s="240" t="s">
        <v>20</v>
      </c>
      <c r="E85" s="241" t="n">
        <v>0</v>
      </c>
      <c r="F85" s="241" t="n">
        <v>1</v>
      </c>
      <c r="G85" s="242" t="n">
        <f aca="false">SUM(E85:F85)</f>
        <v>1</v>
      </c>
      <c r="H85" s="243" t="n">
        <v>0</v>
      </c>
    </row>
    <row r="86" customFormat="false" ht="12.75" hidden="false" customHeight="true" outlineLevel="0" collapsed="false">
      <c r="A86" s="238" t="s">
        <v>497</v>
      </c>
      <c r="B86" s="239" t="s">
        <v>520</v>
      </c>
      <c r="C86" s="239" t="s">
        <v>433</v>
      </c>
      <c r="D86" s="240" t="s">
        <v>28</v>
      </c>
      <c r="E86" s="241" t="n">
        <v>0</v>
      </c>
      <c r="F86" s="241" t="n">
        <v>1</v>
      </c>
      <c r="G86" s="242" t="n">
        <f aca="false">SUM(E86:F86)</f>
        <v>1</v>
      </c>
      <c r="H86" s="243" t="n">
        <v>0</v>
      </c>
    </row>
    <row r="87" customFormat="false" ht="12.75" hidden="false" customHeight="true" outlineLevel="0" collapsed="false">
      <c r="A87" s="238" t="s">
        <v>497</v>
      </c>
      <c r="B87" s="239" t="s">
        <v>521</v>
      </c>
      <c r="C87" s="239" t="s">
        <v>522</v>
      </c>
      <c r="D87" s="240" t="s">
        <v>22</v>
      </c>
      <c r="E87" s="241" t="n">
        <v>0</v>
      </c>
      <c r="F87" s="241" t="n">
        <v>1</v>
      </c>
      <c r="G87" s="242" t="n">
        <f aca="false">SUM(E87:F87)</f>
        <v>1</v>
      </c>
      <c r="H87" s="243" t="n">
        <v>0</v>
      </c>
    </row>
    <row r="88" customFormat="false" ht="12.75" hidden="false" customHeight="true" outlineLevel="0" collapsed="false">
      <c r="A88" s="238" t="s">
        <v>497</v>
      </c>
      <c r="B88" s="239" t="s">
        <v>517</v>
      </c>
      <c r="C88" s="239" t="s">
        <v>523</v>
      </c>
      <c r="D88" s="240" t="s">
        <v>22</v>
      </c>
      <c r="E88" s="241" t="n">
        <v>0</v>
      </c>
      <c r="F88" s="241" t="n">
        <v>1</v>
      </c>
      <c r="G88" s="242" t="n">
        <f aca="false">SUM(E88:F88)</f>
        <v>1</v>
      </c>
      <c r="H88" s="243" t="n">
        <v>0</v>
      </c>
    </row>
    <row r="89" customFormat="false" ht="12.75" hidden="false" customHeight="true" outlineLevel="0" collapsed="false">
      <c r="A89" s="238" t="s">
        <v>497</v>
      </c>
      <c r="B89" s="239" t="s">
        <v>524</v>
      </c>
      <c r="C89" s="239" t="s">
        <v>433</v>
      </c>
      <c r="D89" s="240" t="s">
        <v>24</v>
      </c>
      <c r="E89" s="241" t="n">
        <v>0</v>
      </c>
      <c r="F89" s="241" t="n">
        <v>1</v>
      </c>
      <c r="G89" s="242" t="n">
        <f aca="false">SUM(E89:F89)</f>
        <v>1</v>
      </c>
      <c r="H89" s="243" t="n">
        <v>0</v>
      </c>
    </row>
    <row r="90" customFormat="false" ht="12.75" hidden="false" customHeight="true" outlineLevel="0" collapsed="false">
      <c r="A90" s="238" t="s">
        <v>497</v>
      </c>
      <c r="B90" s="239" t="s">
        <v>525</v>
      </c>
      <c r="C90" s="239" t="s">
        <v>394</v>
      </c>
      <c r="D90" s="240" t="s">
        <v>27</v>
      </c>
      <c r="E90" s="241" t="n">
        <v>0</v>
      </c>
      <c r="F90" s="241" t="n">
        <v>1</v>
      </c>
      <c r="G90" s="242" t="n">
        <f aca="false">SUM(E90:F90)</f>
        <v>1</v>
      </c>
      <c r="H90" s="243" t="n">
        <v>0</v>
      </c>
    </row>
    <row r="91" customFormat="false" ht="12.75" hidden="false" customHeight="true" outlineLevel="0" collapsed="false">
      <c r="A91" s="238" t="s">
        <v>497</v>
      </c>
      <c r="B91" s="239" t="s">
        <v>526</v>
      </c>
      <c r="C91" s="239" t="s">
        <v>527</v>
      </c>
      <c r="D91" s="240" t="s">
        <v>27</v>
      </c>
      <c r="E91" s="241" t="n">
        <v>0</v>
      </c>
      <c r="F91" s="241" t="n">
        <v>1</v>
      </c>
      <c r="G91" s="242" t="n">
        <f aca="false">SUM(E91:F91)</f>
        <v>1</v>
      </c>
      <c r="H91" s="243" t="n">
        <v>0</v>
      </c>
    </row>
    <row r="92" customFormat="false" ht="12.75" hidden="false" customHeight="true" outlineLevel="0" collapsed="false">
      <c r="A92" s="238" t="s">
        <v>497</v>
      </c>
      <c r="B92" s="239" t="s">
        <v>528</v>
      </c>
      <c r="C92" s="239" t="s">
        <v>392</v>
      </c>
      <c r="D92" s="240" t="s">
        <v>16</v>
      </c>
      <c r="E92" s="241" t="n">
        <v>0</v>
      </c>
      <c r="F92" s="241" t="n">
        <v>1</v>
      </c>
      <c r="G92" s="242" t="n">
        <f aca="false">SUM(E92:F92)</f>
        <v>1</v>
      </c>
      <c r="H92" s="243" t="n">
        <v>0</v>
      </c>
    </row>
    <row r="93" customFormat="false" ht="12.75" hidden="false" customHeight="true" outlineLevel="0" collapsed="false">
      <c r="A93" s="238" t="s">
        <v>497</v>
      </c>
      <c r="B93" s="239" t="s">
        <v>529</v>
      </c>
      <c r="C93" s="239" t="s">
        <v>428</v>
      </c>
      <c r="D93" s="240" t="s">
        <v>26</v>
      </c>
      <c r="E93" s="241" t="n">
        <v>0</v>
      </c>
      <c r="F93" s="241" t="n">
        <v>1</v>
      </c>
      <c r="G93" s="242" t="n">
        <f aca="false">SUM(E93:F93)</f>
        <v>1</v>
      </c>
      <c r="H93" s="243" t="n">
        <v>0</v>
      </c>
    </row>
    <row r="94" customFormat="false" ht="12.75" hidden="false" customHeight="true" outlineLevel="0" collapsed="false">
      <c r="A94" s="238" t="s">
        <v>497</v>
      </c>
      <c r="B94" s="239" t="s">
        <v>530</v>
      </c>
      <c r="C94" s="239" t="s">
        <v>489</v>
      </c>
      <c r="D94" s="240" t="s">
        <v>13</v>
      </c>
      <c r="E94" s="241" t="n">
        <v>0</v>
      </c>
      <c r="F94" s="241" t="n">
        <v>1</v>
      </c>
      <c r="G94" s="242" t="n">
        <f aca="false">SUM(E94:F94)</f>
        <v>1</v>
      </c>
      <c r="H94" s="243" t="n">
        <v>2</v>
      </c>
    </row>
    <row r="95" customFormat="false" ht="12.75" hidden="false" customHeight="true" outlineLevel="0" collapsed="false">
      <c r="A95" s="238" t="s">
        <v>497</v>
      </c>
      <c r="B95" s="239" t="s">
        <v>531</v>
      </c>
      <c r="C95" s="239" t="s">
        <v>424</v>
      </c>
      <c r="D95" s="240" t="s">
        <v>20</v>
      </c>
      <c r="E95" s="241" t="n">
        <v>0</v>
      </c>
      <c r="F95" s="241" t="n">
        <v>1</v>
      </c>
      <c r="G95" s="242" t="n">
        <f aca="false">SUM(E95:F95)</f>
        <v>1</v>
      </c>
      <c r="H95" s="243" t="n">
        <v>2</v>
      </c>
    </row>
    <row r="96" customFormat="false" ht="12.75" hidden="false" customHeight="false" outlineLevel="0" collapsed="false">
      <c r="A96" s="238" t="s">
        <v>497</v>
      </c>
      <c r="B96" s="239" t="s">
        <v>532</v>
      </c>
      <c r="C96" s="239" t="s">
        <v>480</v>
      </c>
      <c r="D96" s="240" t="s">
        <v>18</v>
      </c>
      <c r="E96" s="241" t="n">
        <v>0</v>
      </c>
      <c r="F96" s="241" t="n">
        <v>1</v>
      </c>
      <c r="G96" s="242" t="n">
        <f aca="false">SUM(E96:F96)</f>
        <v>1</v>
      </c>
      <c r="H96" s="243" t="n">
        <v>2</v>
      </c>
    </row>
    <row r="97" customFormat="false" ht="12.75" hidden="false" customHeight="true" outlineLevel="0" collapsed="false">
      <c r="A97" s="238" t="s">
        <v>497</v>
      </c>
      <c r="B97" s="239" t="s">
        <v>533</v>
      </c>
      <c r="C97" s="239" t="s">
        <v>502</v>
      </c>
      <c r="D97" s="240" t="s">
        <v>28</v>
      </c>
      <c r="E97" s="241" t="n">
        <v>0</v>
      </c>
      <c r="F97" s="241" t="n">
        <v>1</v>
      </c>
      <c r="G97" s="242" t="n">
        <f aca="false">SUM(E97:F97)</f>
        <v>1</v>
      </c>
      <c r="H97" s="243" t="n">
        <v>2</v>
      </c>
    </row>
    <row r="98" customFormat="false" ht="12.75" hidden="false" customHeight="true" outlineLevel="0" collapsed="false">
      <c r="A98" s="238" t="s">
        <v>497</v>
      </c>
      <c r="B98" s="239" t="s">
        <v>534</v>
      </c>
      <c r="C98" s="239" t="s">
        <v>505</v>
      </c>
      <c r="D98" s="240" t="s">
        <v>25</v>
      </c>
      <c r="E98" s="241" t="n">
        <v>0</v>
      </c>
      <c r="F98" s="241" t="n">
        <v>1</v>
      </c>
      <c r="G98" s="242" t="n">
        <f aca="false">SUM(E98:F98)</f>
        <v>1</v>
      </c>
      <c r="H98" s="243" t="n">
        <v>2</v>
      </c>
    </row>
    <row r="99" customFormat="false" ht="12.75" hidden="false" customHeight="true" outlineLevel="0" collapsed="false">
      <c r="A99" s="238" t="s">
        <v>497</v>
      </c>
      <c r="B99" s="239" t="s">
        <v>535</v>
      </c>
      <c r="C99" s="239" t="s">
        <v>446</v>
      </c>
      <c r="D99" s="240" t="s">
        <v>22</v>
      </c>
      <c r="E99" s="241" t="n">
        <v>0</v>
      </c>
      <c r="F99" s="241" t="n">
        <v>1</v>
      </c>
      <c r="G99" s="242" t="n">
        <f aca="false">SUM(E99:F99)</f>
        <v>1</v>
      </c>
      <c r="H99" s="243" t="n">
        <v>2</v>
      </c>
    </row>
    <row r="100" customFormat="false" ht="12.75" hidden="false" customHeight="false" outlineLevel="0" collapsed="false">
      <c r="A100" s="238" t="s">
        <v>497</v>
      </c>
      <c r="B100" s="239" t="s">
        <v>536</v>
      </c>
      <c r="C100" s="239" t="s">
        <v>424</v>
      </c>
      <c r="D100" s="240" t="s">
        <v>27</v>
      </c>
      <c r="E100" s="241" t="n">
        <v>0</v>
      </c>
      <c r="F100" s="241" t="n">
        <v>1</v>
      </c>
      <c r="G100" s="242" t="n">
        <f aca="false">SUM(E100:F100)</f>
        <v>1</v>
      </c>
      <c r="H100" s="243" t="n">
        <v>2</v>
      </c>
    </row>
    <row r="101" customFormat="false" ht="12.75" hidden="false" customHeight="true" outlineLevel="0" collapsed="false">
      <c r="A101" s="238" t="s">
        <v>497</v>
      </c>
      <c r="B101" s="239" t="s">
        <v>537</v>
      </c>
      <c r="C101" s="239" t="s">
        <v>469</v>
      </c>
      <c r="D101" s="240" t="s">
        <v>26</v>
      </c>
      <c r="E101" s="241" t="n">
        <v>0</v>
      </c>
      <c r="F101" s="241" t="n">
        <v>1</v>
      </c>
      <c r="G101" s="242" t="n">
        <f aca="false">SUM(E101:F101)</f>
        <v>1</v>
      </c>
      <c r="H101" s="243" t="n">
        <v>2</v>
      </c>
    </row>
    <row r="102" customFormat="false" ht="12.75" hidden="false" customHeight="true" outlineLevel="0" collapsed="false">
      <c r="A102" s="238" t="s">
        <v>497</v>
      </c>
      <c r="B102" s="239" t="s">
        <v>538</v>
      </c>
      <c r="C102" s="239" t="s">
        <v>412</v>
      </c>
      <c r="D102" s="240" t="s">
        <v>25</v>
      </c>
      <c r="E102" s="241" t="n">
        <v>0</v>
      </c>
      <c r="F102" s="241" t="n">
        <v>1</v>
      </c>
      <c r="G102" s="242" t="n">
        <f aca="false">SUM(E102:F102)</f>
        <v>1</v>
      </c>
      <c r="H102" s="243" t="n">
        <v>6</v>
      </c>
    </row>
    <row r="103" customFormat="false" ht="12.75" hidden="false" customHeight="true" outlineLevel="0" collapsed="false">
      <c r="A103" s="238" t="s">
        <v>539</v>
      </c>
      <c r="B103" s="239" t="s">
        <v>449</v>
      </c>
      <c r="C103" s="239" t="s">
        <v>540</v>
      </c>
      <c r="D103" s="240" t="s">
        <v>20</v>
      </c>
      <c r="E103" s="241" t="n">
        <v>0</v>
      </c>
      <c r="F103" s="241" t="n">
        <v>0</v>
      </c>
      <c r="G103" s="242" t="n">
        <f aca="false">SUM(E103:F103)</f>
        <v>0</v>
      </c>
      <c r="H103" s="243" t="n">
        <v>2</v>
      </c>
    </row>
    <row r="104" customFormat="false" ht="12.75" hidden="false" customHeight="true" outlineLevel="0" collapsed="false">
      <c r="A104" s="238" t="s">
        <v>539</v>
      </c>
      <c r="B104" s="239" t="s">
        <v>541</v>
      </c>
      <c r="C104" s="239" t="s">
        <v>456</v>
      </c>
      <c r="D104" s="240" t="s">
        <v>18</v>
      </c>
      <c r="E104" s="241" t="n">
        <v>0</v>
      </c>
      <c r="F104" s="241" t="n">
        <v>0</v>
      </c>
      <c r="G104" s="242" t="n">
        <f aca="false">SUM(E104:F104)</f>
        <v>0</v>
      </c>
      <c r="H104" s="243" t="n">
        <v>2</v>
      </c>
    </row>
    <row r="105" customFormat="false" ht="12.75" hidden="false" customHeight="true" outlineLevel="0" collapsed="false">
      <c r="A105" s="238" t="s">
        <v>539</v>
      </c>
      <c r="B105" s="239" t="s">
        <v>542</v>
      </c>
      <c r="C105" s="239" t="s">
        <v>527</v>
      </c>
      <c r="D105" s="240" t="s">
        <v>18</v>
      </c>
      <c r="E105" s="241" t="n">
        <v>0</v>
      </c>
      <c r="F105" s="241" t="n">
        <v>0</v>
      </c>
      <c r="G105" s="242" t="n">
        <v>0</v>
      </c>
      <c r="H105" s="243" t="n">
        <v>2</v>
      </c>
    </row>
    <row r="106" customFormat="false" ht="12.75" hidden="false" customHeight="true" outlineLevel="0" collapsed="false">
      <c r="A106" s="238" t="s">
        <v>539</v>
      </c>
      <c r="B106" s="239" t="s">
        <v>543</v>
      </c>
      <c r="C106" s="239" t="s">
        <v>410</v>
      </c>
      <c r="D106" s="240" t="s">
        <v>28</v>
      </c>
      <c r="E106" s="241" t="n">
        <v>0</v>
      </c>
      <c r="F106" s="241" t="n">
        <v>0</v>
      </c>
      <c r="G106" s="242" t="n">
        <f aca="false">SUM(E106:F106)</f>
        <v>0</v>
      </c>
      <c r="H106" s="243" t="n">
        <v>2</v>
      </c>
    </row>
    <row r="107" customFormat="false" ht="12.75" hidden="false" customHeight="true" outlineLevel="0" collapsed="false">
      <c r="A107" s="238" t="s">
        <v>539</v>
      </c>
      <c r="B107" s="239" t="s">
        <v>544</v>
      </c>
      <c r="C107" s="239" t="s">
        <v>471</v>
      </c>
      <c r="D107" s="240" t="s">
        <v>28</v>
      </c>
      <c r="E107" s="241" t="n">
        <v>0</v>
      </c>
      <c r="F107" s="241" t="n">
        <v>0</v>
      </c>
      <c r="G107" s="242" t="n">
        <f aca="false">SUM(E107:F107)</f>
        <v>0</v>
      </c>
      <c r="H107" s="243" t="n">
        <v>2</v>
      </c>
    </row>
    <row r="108" customFormat="false" ht="12.75" hidden="false" customHeight="true" outlineLevel="0" collapsed="false">
      <c r="A108" s="238" t="s">
        <v>539</v>
      </c>
      <c r="B108" s="239" t="s">
        <v>545</v>
      </c>
      <c r="C108" s="239" t="s">
        <v>426</v>
      </c>
      <c r="D108" s="240" t="s">
        <v>28</v>
      </c>
      <c r="E108" s="241" t="n">
        <v>0</v>
      </c>
      <c r="F108" s="241" t="n">
        <v>0</v>
      </c>
      <c r="G108" s="242" t="n">
        <f aca="false">SUM(E108:F108)</f>
        <v>0</v>
      </c>
      <c r="H108" s="243" t="n">
        <v>2</v>
      </c>
    </row>
    <row r="109" customFormat="false" ht="12.75" hidden="false" customHeight="true" outlineLevel="0" collapsed="false">
      <c r="A109" s="238" t="s">
        <v>539</v>
      </c>
      <c r="B109" s="239" t="s">
        <v>546</v>
      </c>
      <c r="C109" s="239" t="s">
        <v>433</v>
      </c>
      <c r="D109" s="240" t="s">
        <v>25</v>
      </c>
      <c r="E109" s="241" t="n">
        <v>0</v>
      </c>
      <c r="F109" s="241" t="n">
        <v>0</v>
      </c>
      <c r="G109" s="242" t="n">
        <f aca="false">SUM(E109:F109)</f>
        <v>0</v>
      </c>
      <c r="H109" s="243" t="n">
        <v>2</v>
      </c>
    </row>
    <row r="110" customFormat="false" ht="12.75" hidden="false" customHeight="true" outlineLevel="0" collapsed="false">
      <c r="A110" s="238" t="s">
        <v>539</v>
      </c>
      <c r="B110" s="239" t="s">
        <v>547</v>
      </c>
      <c r="C110" s="239" t="s">
        <v>548</v>
      </c>
      <c r="D110" s="240" t="s">
        <v>24</v>
      </c>
      <c r="E110" s="241" t="n">
        <v>0</v>
      </c>
      <c r="F110" s="241" t="n">
        <v>0</v>
      </c>
      <c r="G110" s="242" t="n">
        <f aca="false">SUM(E110:F110)</f>
        <v>0</v>
      </c>
      <c r="H110" s="243" t="n">
        <v>2</v>
      </c>
    </row>
    <row r="111" customFormat="false" ht="12.75" hidden="false" customHeight="true" outlineLevel="0" collapsed="false">
      <c r="A111" s="238" t="s">
        <v>539</v>
      </c>
      <c r="B111" s="239" t="s">
        <v>549</v>
      </c>
      <c r="C111" s="239" t="s">
        <v>433</v>
      </c>
      <c r="D111" s="240" t="s">
        <v>27</v>
      </c>
      <c r="E111" s="241" t="n">
        <v>0</v>
      </c>
      <c r="F111" s="241" t="n">
        <v>0</v>
      </c>
      <c r="G111" s="242" t="n">
        <f aca="false">SUM(E111:F111)</f>
        <v>0</v>
      </c>
      <c r="H111" s="243" t="n">
        <v>2</v>
      </c>
    </row>
    <row r="112" customFormat="false" ht="12.75" hidden="false" customHeight="true" outlineLevel="0" collapsed="false">
      <c r="A112" s="238" t="s">
        <v>539</v>
      </c>
      <c r="B112" s="239" t="s">
        <v>550</v>
      </c>
      <c r="C112" s="239" t="s">
        <v>399</v>
      </c>
      <c r="D112" s="240" t="s">
        <v>16</v>
      </c>
      <c r="E112" s="241" t="n">
        <v>0</v>
      </c>
      <c r="F112" s="241" t="n">
        <v>0</v>
      </c>
      <c r="G112" s="242" t="n">
        <f aca="false">SUM(E112:F112)</f>
        <v>0</v>
      </c>
      <c r="H112" s="243" t="n">
        <v>2</v>
      </c>
    </row>
    <row r="113" customFormat="false" ht="12.75" hidden="false" customHeight="true" outlineLevel="0" collapsed="false">
      <c r="A113" s="238" t="s">
        <v>539</v>
      </c>
      <c r="B113" s="239" t="s">
        <v>551</v>
      </c>
      <c r="C113" s="239" t="s">
        <v>428</v>
      </c>
      <c r="D113" s="240" t="s">
        <v>26</v>
      </c>
      <c r="E113" s="241" t="n">
        <v>0</v>
      </c>
      <c r="F113" s="241" t="n">
        <v>0</v>
      </c>
      <c r="G113" s="242" t="n">
        <f aca="false">SUM(E113:F113)</f>
        <v>0</v>
      </c>
      <c r="H113" s="243" t="n">
        <v>2</v>
      </c>
    </row>
    <row r="114" customFormat="false" ht="12.75" hidden="false" customHeight="true" outlineLevel="0" collapsed="false">
      <c r="A114" s="238" t="s">
        <v>539</v>
      </c>
      <c r="B114" s="239" t="s">
        <v>552</v>
      </c>
      <c r="C114" s="239" t="s">
        <v>396</v>
      </c>
      <c r="D114" s="240" t="s">
        <v>26</v>
      </c>
      <c r="E114" s="241" t="n">
        <v>0</v>
      </c>
      <c r="F114" s="241" t="n">
        <v>0</v>
      </c>
      <c r="G114" s="242" t="n">
        <f aca="false">SUM(E114:F114)</f>
        <v>0</v>
      </c>
      <c r="H114" s="243" t="n">
        <v>2</v>
      </c>
    </row>
    <row r="115" customFormat="false" ht="12.75" hidden="false" customHeight="true" outlineLevel="0" collapsed="false">
      <c r="A115" s="238" t="s">
        <v>539</v>
      </c>
      <c r="B115" s="239" t="s">
        <v>553</v>
      </c>
      <c r="C115" s="239" t="s">
        <v>396</v>
      </c>
      <c r="D115" s="240" t="s">
        <v>26</v>
      </c>
      <c r="E115" s="241" t="n">
        <v>0</v>
      </c>
      <c r="F115" s="241" t="n">
        <v>0</v>
      </c>
      <c r="G115" s="242" t="n">
        <f aca="false">SUM(E115:F115)</f>
        <v>0</v>
      </c>
      <c r="H115" s="243" t="n">
        <v>2</v>
      </c>
    </row>
    <row r="116" customFormat="false" ht="12.75" hidden="false" customHeight="false" outlineLevel="0" collapsed="false">
      <c r="A116" s="238" t="s">
        <v>539</v>
      </c>
      <c r="B116" s="239" t="s">
        <v>554</v>
      </c>
      <c r="C116" s="239" t="s">
        <v>555</v>
      </c>
      <c r="D116" s="240" t="s">
        <v>26</v>
      </c>
      <c r="E116" s="241" t="n">
        <v>0</v>
      </c>
      <c r="F116" s="241" t="n">
        <v>0</v>
      </c>
      <c r="G116" s="242" t="n">
        <f aca="false">SUM(E116:F116)</f>
        <v>0</v>
      </c>
      <c r="H116" s="243" t="n">
        <v>2</v>
      </c>
    </row>
    <row r="117" customFormat="false" ht="12.75" hidden="false" customHeight="false" outlineLevel="0" collapsed="false">
      <c r="A117" s="238" t="s">
        <v>539</v>
      </c>
      <c r="B117" s="239" t="s">
        <v>556</v>
      </c>
      <c r="C117" s="239" t="s">
        <v>426</v>
      </c>
      <c r="D117" s="240" t="s">
        <v>26</v>
      </c>
      <c r="E117" s="241" t="n">
        <v>0</v>
      </c>
      <c r="F117" s="241" t="n">
        <v>0</v>
      </c>
      <c r="G117" s="242" t="n">
        <f aca="false">SUM(E117:F117)</f>
        <v>0</v>
      </c>
      <c r="H117" s="243" t="n">
        <v>2</v>
      </c>
    </row>
    <row r="118" customFormat="false" ht="12.75" hidden="false" customHeight="true" outlineLevel="0" collapsed="false">
      <c r="A118" s="238" t="s">
        <v>539</v>
      </c>
      <c r="B118" s="239" t="s">
        <v>557</v>
      </c>
      <c r="C118" s="239" t="s">
        <v>424</v>
      </c>
      <c r="D118" s="240" t="s">
        <v>20</v>
      </c>
      <c r="E118" s="241" t="n">
        <v>0</v>
      </c>
      <c r="F118" s="241" t="n">
        <v>0</v>
      </c>
      <c r="G118" s="242" t="n">
        <f aca="false">SUM(E118:F118)</f>
        <v>0</v>
      </c>
      <c r="H118" s="243" t="n">
        <v>4</v>
      </c>
    </row>
    <row r="119" customFormat="false" ht="12.75" hidden="false" customHeight="true" outlineLevel="0" collapsed="false">
      <c r="A119" s="238" t="s">
        <v>539</v>
      </c>
      <c r="C119" s="239" t="s">
        <v>558</v>
      </c>
      <c r="D119" s="240" t="s">
        <v>25</v>
      </c>
      <c r="E119" s="241" t="n">
        <v>0</v>
      </c>
      <c r="F119" s="241" t="n">
        <v>0</v>
      </c>
      <c r="G119" s="242" t="n">
        <f aca="false">SUM(E119:F119)</f>
        <v>0</v>
      </c>
      <c r="H119" s="243" t="n">
        <v>4</v>
      </c>
    </row>
    <row r="120" customFormat="false" ht="12.75" hidden="false" customHeight="true" outlineLevel="0" collapsed="false">
      <c r="A120" s="238" t="s">
        <v>539</v>
      </c>
      <c r="B120" s="239" t="s">
        <v>559</v>
      </c>
      <c r="C120" s="239" t="s">
        <v>406</v>
      </c>
      <c r="D120" s="240" t="s">
        <v>27</v>
      </c>
      <c r="E120" s="241" t="n">
        <v>0</v>
      </c>
      <c r="F120" s="241" t="n">
        <v>0</v>
      </c>
      <c r="G120" s="242" t="n">
        <f aca="false">SUM(E120:F120)</f>
        <v>0</v>
      </c>
      <c r="H120" s="243" t="n">
        <v>4</v>
      </c>
    </row>
    <row r="121" customFormat="false" ht="12.75" hidden="false" customHeight="false" outlineLevel="0" collapsed="false">
      <c r="A121" s="238" t="s">
        <v>539</v>
      </c>
      <c r="B121" s="239" t="s">
        <v>434</v>
      </c>
      <c r="C121" s="239" t="s">
        <v>471</v>
      </c>
      <c r="D121" s="240" t="s">
        <v>20</v>
      </c>
      <c r="E121" s="241" t="n">
        <v>0</v>
      </c>
      <c r="F121" s="241" t="n">
        <v>0</v>
      </c>
      <c r="G121" s="242" t="n">
        <f aca="false">SUM(E121:F121)</f>
        <v>0</v>
      </c>
      <c r="H121" s="243" t="n">
        <v>6</v>
      </c>
    </row>
    <row r="122" customFormat="false" ht="12.75" hidden="false" customHeight="true" outlineLevel="0" collapsed="false">
      <c r="A122" s="238" t="s">
        <v>539</v>
      </c>
      <c r="B122" s="239" t="s">
        <v>560</v>
      </c>
      <c r="C122" s="239" t="s">
        <v>424</v>
      </c>
      <c r="D122" s="240" t="s">
        <v>25</v>
      </c>
      <c r="E122" s="241" t="n">
        <v>0</v>
      </c>
      <c r="F122" s="241" t="n">
        <v>0</v>
      </c>
      <c r="G122" s="242" t="n">
        <f aca="false">SUM(E122:F122)</f>
        <v>0</v>
      </c>
      <c r="H122" s="243" t="n">
        <v>6</v>
      </c>
    </row>
    <row r="123" customFormat="false" ht="12.75" hidden="false" customHeight="false" outlineLevel="0" collapsed="false">
      <c r="A123" s="238" t="s">
        <v>539</v>
      </c>
      <c r="B123" s="239" t="s">
        <v>561</v>
      </c>
      <c r="C123" s="239" t="s">
        <v>428</v>
      </c>
      <c r="D123" s="240" t="s">
        <v>28</v>
      </c>
      <c r="E123" s="241" t="n">
        <v>0</v>
      </c>
      <c r="F123" s="241" t="n">
        <v>0</v>
      </c>
      <c r="G123" s="242" t="n">
        <f aca="false">SUM(E123:F123)</f>
        <v>0</v>
      </c>
      <c r="H123" s="243" t="n">
        <f aca="false">4+2+2</f>
        <v>8</v>
      </c>
    </row>
    <row r="124" customFormat="false" ht="12.75" hidden="false" customHeight="true" outlineLevel="0" collapsed="false">
      <c r="A124" s="238" t="s">
        <v>539</v>
      </c>
      <c r="B124" s="239" t="s">
        <v>562</v>
      </c>
      <c r="C124" s="239" t="s">
        <v>458</v>
      </c>
      <c r="D124" s="240" t="s">
        <v>13</v>
      </c>
      <c r="E124" s="241" t="n">
        <v>0</v>
      </c>
      <c r="F124" s="241" t="n">
        <v>0</v>
      </c>
      <c r="G124" s="242" t="n">
        <f aca="false">SUM(E124:F124)</f>
        <v>0</v>
      </c>
      <c r="H124" s="243" t="n">
        <f aca="false">6+2+25</f>
        <v>33</v>
      </c>
    </row>
    <row r="125" customFormat="false" ht="12.75" hidden="false" customHeight="false" outlineLevel="0" collapsed="false">
      <c r="A125" s="238" t="s">
        <v>539</v>
      </c>
      <c r="C125" s="239" t="s">
        <v>558</v>
      </c>
      <c r="D125" s="240" t="s">
        <v>20</v>
      </c>
      <c r="E125" s="241" t="n">
        <v>0</v>
      </c>
      <c r="F125" s="241" t="n">
        <v>0</v>
      </c>
      <c r="G125" s="242" t="n">
        <v>0</v>
      </c>
      <c r="H125" s="243" t="n">
        <v>2</v>
      </c>
    </row>
    <row r="126" customFormat="false" ht="12.75" hidden="false" customHeight="false" outlineLevel="0" collapsed="false">
      <c r="A126" s="238" t="s">
        <v>539</v>
      </c>
      <c r="C126" s="239" t="s">
        <v>558</v>
      </c>
      <c r="D126" s="240" t="s">
        <v>18</v>
      </c>
      <c r="E126" s="241" t="n">
        <v>0</v>
      </c>
      <c r="F126" s="241" t="n">
        <v>0</v>
      </c>
      <c r="G126" s="242" t="n">
        <v>0</v>
      </c>
      <c r="H126" s="243" t="n">
        <v>2</v>
      </c>
    </row>
    <row r="127" customFormat="false" ht="12.75" hidden="false" customHeight="false" outlineLevel="0" collapsed="false">
      <c r="A127" s="238" t="s">
        <v>539</v>
      </c>
      <c r="C127" s="239" t="s">
        <v>558</v>
      </c>
      <c r="D127" s="240" t="s">
        <v>24</v>
      </c>
      <c r="E127" s="241" t="n">
        <v>0</v>
      </c>
      <c r="F127" s="241" t="n">
        <v>0</v>
      </c>
      <c r="G127" s="242" t="n">
        <v>0</v>
      </c>
      <c r="H127" s="243" t="n">
        <v>2</v>
      </c>
    </row>
    <row r="128" customFormat="false" ht="12.75" hidden="false" customHeight="false" outlineLevel="0" collapsed="false">
      <c r="A128" s="238" t="s">
        <v>539</v>
      </c>
      <c r="C128" s="239" t="s">
        <v>558</v>
      </c>
      <c r="D128" s="240" t="s">
        <v>26</v>
      </c>
      <c r="E128" s="241" t="n">
        <v>0</v>
      </c>
      <c r="F128" s="241" t="n">
        <v>0</v>
      </c>
      <c r="G128" s="242" t="n">
        <v>0</v>
      </c>
      <c r="H128" s="243" t="n">
        <v>2</v>
      </c>
    </row>
    <row r="129" customFormat="false" ht="12.75" hidden="false" customHeight="false" outlineLevel="0" collapsed="false">
      <c r="A129" s="238" t="s">
        <v>539</v>
      </c>
      <c r="C129" s="239" t="s">
        <v>558</v>
      </c>
      <c r="D129" s="240" t="s">
        <v>27</v>
      </c>
      <c r="E129" s="241" t="n">
        <v>0</v>
      </c>
      <c r="F129" s="241" t="n">
        <v>0</v>
      </c>
      <c r="G129" s="242" t="n">
        <v>0</v>
      </c>
      <c r="H129" s="243" t="n">
        <v>4</v>
      </c>
    </row>
  </sheetData>
  <autoFilter ref="A2:O129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00:17Z</dcterms:created>
  <dc:creator>pet7106</dc:creator>
  <dc:description/>
  <dc:language>en-US</dc:language>
  <cp:lastModifiedBy>pet7106</cp:lastModifiedBy>
  <cp:lastPrinted>2019-10-30T10:05:16Z</cp:lastPrinted>
  <dcterms:modified xsi:type="dcterms:W3CDTF">2020-02-27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